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●人口動態 出生" sheetId="1" state="visible" r:id="rId2"/>
  </sheets>
  <definedNames>
    <definedName function="false" hidden="false" localSheetId="0" name="_xlnm.Print_Area" vbProcedure="false">'●人口動態 出生'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7">
  <si>
    <r>
      <rPr>
        <sz val="14"/>
        <rFont val="Noto Sans"/>
        <family val="2"/>
      </rPr>
      <t xml:space="preserve">人口動態（出生）　　 </t>
    </r>
    <r>
      <rPr>
        <sz val="14"/>
        <rFont val="ＭＳ ゴシック"/>
        <family val="3"/>
        <charset val="128"/>
      </rPr>
      <t xml:space="preserve">-</t>
    </r>
    <r>
      <rPr>
        <sz val="14"/>
        <rFont val="Noto Sans"/>
        <family val="2"/>
      </rPr>
      <t xml:space="preserve">年次別</t>
    </r>
    <r>
      <rPr>
        <sz val="14"/>
        <rFont val="ＭＳ ゴシック"/>
        <family val="3"/>
        <charset val="128"/>
      </rPr>
      <t xml:space="preserve">-</t>
    </r>
  </si>
  <si>
    <t xml:space="preserve">年　　次</t>
  </si>
  <si>
    <t xml:space="preserve">高知市</t>
  </si>
  <si>
    <t xml:space="preserve">高知県</t>
  </si>
  <si>
    <t xml:space="preserve">全　　国</t>
  </si>
  <si>
    <t xml:space="preserve">日本人人口</t>
  </si>
  <si>
    <t xml:space="preserve">出生数</t>
  </si>
  <si>
    <t xml:space="preserve">出生率</t>
  </si>
  <si>
    <t xml:space="preserve">（人口千対）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1</t>
    </r>
  </si>
  <si>
    <t xml:space="preserve">*</t>
  </si>
  <si>
    <t xml:space="preserve">平成元</t>
  </si>
  <si>
    <t xml:space="preserve">令和元</t>
  </si>
  <si>
    <r>
      <rPr>
        <sz val="10"/>
        <rFont val="Noto Sans"/>
        <family val="2"/>
      </rPr>
      <t xml:space="preserve">注）①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は国勢調査人口。その他の人口は各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（高知県人口および全国人口については統計局推計値。高知市</t>
    </r>
  </si>
  <si>
    <t xml:space="preserve">     の人口については、国勢調査時の日本人人口から、住民基本台帳における人口動態を加除し、独自に推計を行った。）</t>
  </si>
  <si>
    <t xml:space="preserve">　　②高知市の人口については、総数から日本人・外国人の別が「不詳」の人口を除いて算出している。</t>
  </si>
  <si>
    <t xml:space="preserve">出典：厚生労働省人口動態調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0\)"/>
    <numFmt numFmtId="166" formatCode="#,##0_);[RED]\(#,##0\)"/>
    <numFmt numFmtId="167" formatCode="[$-409]#,##0_);[RED]\(#,##0\)"/>
    <numFmt numFmtId="168" formatCode="#,##0.0_);[RED]\(#,##0.0\)"/>
    <numFmt numFmtId="169" formatCode="#,##0_ "/>
    <numFmt numFmtId="170" formatCode="0.0_);[RED]\(0.0\)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53" activeCellId="0" sqref="H5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65"/>
    <col collapsed="false" customWidth="true" hidden="false" outlineLevel="0" max="3" min="3" style="1" width="2.43"/>
    <col collapsed="false" customWidth="true" hidden="false" outlineLevel="0" max="4" min="4" style="2" width="11.65"/>
    <col collapsed="false" customWidth="true" hidden="false" outlineLevel="0" max="5" min="5" style="2" width="7.65"/>
    <col collapsed="false" customWidth="true" hidden="false" outlineLevel="0" max="6" min="6" style="2" width="12.32"/>
    <col collapsed="false" customWidth="true" hidden="false" outlineLevel="0" max="7" min="7" style="2" width="2.65"/>
    <col collapsed="false" customWidth="true" hidden="false" outlineLevel="0" max="8" min="8" style="2" width="11.65"/>
    <col collapsed="false" customWidth="true" hidden="false" outlineLevel="0" max="9" min="9" style="2" width="8.65"/>
    <col collapsed="false" customWidth="true" hidden="false" outlineLevel="0" max="10" min="10" style="2" width="12.32"/>
    <col collapsed="false" customWidth="true" hidden="false" outlineLevel="0" max="11" min="11" style="2" width="2.65"/>
    <col collapsed="false" customWidth="true" hidden="false" outlineLevel="0" max="12" min="12" style="2" width="16.43"/>
    <col collapsed="false" customWidth="true" hidden="false" outlineLevel="0" max="13" min="13" style="2" width="11.88"/>
    <col collapsed="false" customWidth="true" hidden="false" outlineLevel="0" max="14" min="14" style="2" width="12.32"/>
    <col collapsed="false" customWidth="false" hidden="false" outlineLevel="0" max="257" min="15" style="2" width="9.1"/>
  </cols>
  <sheetData>
    <row r="1" customFormat="false" ht="21" hidden="false" customHeight="true" outlineLevel="0" collapsed="false">
      <c r="A1" s="3" t="s">
        <v>0</v>
      </c>
      <c r="B1" s="4"/>
      <c r="C1" s="4"/>
    </row>
    <row r="2" customFormat="false" ht="21" hidden="false" customHeight="true" outlineLevel="0" collapsed="false">
      <c r="A2" s="3"/>
      <c r="B2" s="4"/>
      <c r="C2" s="4"/>
    </row>
    <row r="3" customFormat="false" ht="18.75" hidden="false" customHeight="true" outlineLevel="0" collapsed="false">
      <c r="A3" s="5" t="s">
        <v>1</v>
      </c>
      <c r="B3" s="5"/>
      <c r="C3" s="6" t="s">
        <v>2</v>
      </c>
      <c r="D3" s="6"/>
      <c r="E3" s="6"/>
      <c r="F3" s="6"/>
      <c r="G3" s="7" t="s">
        <v>3</v>
      </c>
      <c r="H3" s="7"/>
      <c r="I3" s="7"/>
      <c r="J3" s="7"/>
      <c r="K3" s="6" t="s">
        <v>4</v>
      </c>
      <c r="L3" s="6"/>
      <c r="M3" s="6"/>
      <c r="N3" s="6"/>
    </row>
    <row r="4" customFormat="false" ht="15" hidden="false" customHeight="true" outlineLevel="0" collapsed="false">
      <c r="A4" s="5"/>
      <c r="B4" s="5"/>
      <c r="C4" s="8" t="s">
        <v>5</v>
      </c>
      <c r="D4" s="8"/>
      <c r="E4" s="6" t="s">
        <v>6</v>
      </c>
      <c r="F4" s="9" t="s">
        <v>7</v>
      </c>
      <c r="G4" s="8" t="s">
        <v>5</v>
      </c>
      <c r="H4" s="8"/>
      <c r="I4" s="6" t="s">
        <v>6</v>
      </c>
      <c r="J4" s="10" t="s">
        <v>7</v>
      </c>
      <c r="K4" s="8" t="s">
        <v>5</v>
      </c>
      <c r="L4" s="8"/>
      <c r="M4" s="6" t="s">
        <v>6</v>
      </c>
      <c r="N4" s="11" t="s">
        <v>7</v>
      </c>
    </row>
    <row r="5" s="15" customFormat="true" ht="15" hidden="false" customHeight="true" outlineLevel="0" collapsed="false">
      <c r="A5" s="5"/>
      <c r="B5" s="5"/>
      <c r="C5" s="8"/>
      <c r="D5" s="8"/>
      <c r="E5" s="6"/>
      <c r="F5" s="12" t="s">
        <v>8</v>
      </c>
      <c r="G5" s="8"/>
      <c r="H5" s="8"/>
      <c r="I5" s="6"/>
      <c r="J5" s="13" t="s">
        <v>8</v>
      </c>
      <c r="K5" s="8"/>
      <c r="L5" s="8"/>
      <c r="M5" s="6"/>
      <c r="N5" s="14" t="s">
        <v>8</v>
      </c>
    </row>
    <row r="6" s="27" customFormat="true" ht="15" hidden="false" customHeight="true" outlineLevel="0" collapsed="false">
      <c r="A6" s="16" t="s">
        <v>9</v>
      </c>
      <c r="B6" s="17" t="n">
        <v>1976</v>
      </c>
      <c r="C6" s="18"/>
      <c r="D6" s="19" t="n">
        <f aca="false">284934-415</f>
        <v>284519</v>
      </c>
      <c r="E6" s="20" t="n">
        <v>4761</v>
      </c>
      <c r="F6" s="21" t="n">
        <f aca="false">E6/D6*1000</f>
        <v>16.7335046165634</v>
      </c>
      <c r="G6" s="18"/>
      <c r="H6" s="22" t="n">
        <v>813000</v>
      </c>
      <c r="I6" s="23" t="n">
        <v>11765</v>
      </c>
      <c r="J6" s="24" t="n">
        <f aca="false">I6/H6*1000</f>
        <v>14.4710947109471</v>
      </c>
      <c r="K6" s="18"/>
      <c r="L6" s="22" t="n">
        <v>112420000</v>
      </c>
      <c r="M6" s="25" t="n">
        <v>1832617</v>
      </c>
      <c r="N6" s="26" t="n">
        <f aca="false">M6/L6*1000</f>
        <v>16.3015210816581</v>
      </c>
    </row>
    <row r="7" s="27" customFormat="true" ht="15" hidden="false" customHeight="true" outlineLevel="0" collapsed="false">
      <c r="A7" s="28" t="n">
        <v>52</v>
      </c>
      <c r="B7" s="29" t="n">
        <v>1977</v>
      </c>
      <c r="C7" s="30"/>
      <c r="D7" s="31" t="n">
        <f aca="false">288906-415</f>
        <v>288491</v>
      </c>
      <c r="E7" s="32" t="n">
        <v>4395</v>
      </c>
      <c r="F7" s="33" t="n">
        <f aca="false">E7/D7*1000</f>
        <v>15.2344440554471</v>
      </c>
      <c r="G7" s="30"/>
      <c r="H7" s="34" t="n">
        <v>818000</v>
      </c>
      <c r="I7" s="35" t="n">
        <v>10987</v>
      </c>
      <c r="J7" s="36" t="n">
        <f aca="false">I7/H7*1000</f>
        <v>13.4315403422983</v>
      </c>
      <c r="K7" s="30"/>
      <c r="L7" s="34" t="n">
        <v>113499000</v>
      </c>
      <c r="M7" s="37" t="n">
        <v>1755100</v>
      </c>
      <c r="N7" s="38" t="n">
        <f aca="false">M7/L7*1000</f>
        <v>15.4635723662764</v>
      </c>
    </row>
    <row r="8" s="27" customFormat="true" ht="15" hidden="false" customHeight="true" outlineLevel="0" collapsed="false">
      <c r="A8" s="28" t="n">
        <v>53</v>
      </c>
      <c r="B8" s="29" t="n">
        <v>1978</v>
      </c>
      <c r="C8" s="30"/>
      <c r="D8" s="31" t="n">
        <f aca="false">292878-415</f>
        <v>292463</v>
      </c>
      <c r="E8" s="32" t="n">
        <v>4340</v>
      </c>
      <c r="F8" s="33" t="n">
        <f aca="false">E8/D8*1000</f>
        <v>14.8394839689123</v>
      </c>
      <c r="G8" s="30"/>
      <c r="H8" s="34" t="n">
        <v>822000</v>
      </c>
      <c r="I8" s="35" t="n">
        <v>10870</v>
      </c>
      <c r="J8" s="36" t="n">
        <f aca="false">I8/H8*1000</f>
        <v>13.2238442822384</v>
      </c>
      <c r="K8" s="30"/>
      <c r="L8" s="34" t="n">
        <v>114511000</v>
      </c>
      <c r="M8" s="37" t="n">
        <v>1708643</v>
      </c>
      <c r="N8" s="38" t="n">
        <f aca="false">M8/L8*1000</f>
        <v>14.9212128092498</v>
      </c>
    </row>
    <row r="9" s="27" customFormat="true" ht="15" hidden="false" customHeight="true" outlineLevel="0" collapsed="false">
      <c r="A9" s="28" t="n">
        <v>54</v>
      </c>
      <c r="B9" s="29" t="n">
        <v>1979</v>
      </c>
      <c r="C9" s="30"/>
      <c r="D9" s="31" t="n">
        <f aca="false">296850-415</f>
        <v>296435</v>
      </c>
      <c r="E9" s="32" t="n">
        <v>4279</v>
      </c>
      <c r="F9" s="33" t="n">
        <f aca="false">E9/D9*1000</f>
        <v>14.4348676775684</v>
      </c>
      <c r="G9" s="30"/>
      <c r="H9" s="34" t="n">
        <v>827000</v>
      </c>
      <c r="I9" s="35" t="n">
        <v>10687</v>
      </c>
      <c r="J9" s="36" t="n">
        <f aca="false">I9/H9*1000</f>
        <v>12.9226118500605</v>
      </c>
      <c r="K9" s="30"/>
      <c r="L9" s="34" t="n">
        <v>115465000</v>
      </c>
      <c r="M9" s="37" t="n">
        <v>1642580</v>
      </c>
      <c r="N9" s="38" t="n">
        <f aca="false">M9/L9*1000</f>
        <v>14.2257827047157</v>
      </c>
    </row>
    <row r="10" s="27" customFormat="true" ht="15" hidden="false" customHeight="true" outlineLevel="0" collapsed="false">
      <c r="A10" s="28" t="n">
        <v>55</v>
      </c>
      <c r="B10" s="29" t="n">
        <v>1980</v>
      </c>
      <c r="C10" s="39" t="s">
        <v>10</v>
      </c>
      <c r="D10" s="31" t="n">
        <f aca="false">300822-439</f>
        <v>300383</v>
      </c>
      <c r="E10" s="32" t="n">
        <v>3950</v>
      </c>
      <c r="F10" s="33" t="n">
        <f aca="false">E10/D10*1000</f>
        <v>13.1498786549172</v>
      </c>
      <c r="G10" s="39" t="s">
        <v>10</v>
      </c>
      <c r="H10" s="34" t="n">
        <v>829609</v>
      </c>
      <c r="I10" s="35" t="n">
        <v>9378</v>
      </c>
      <c r="J10" s="36" t="n">
        <f aca="false">I10/H10*1000</f>
        <v>11.304120374779</v>
      </c>
      <c r="K10" s="39" t="s">
        <v>10</v>
      </c>
      <c r="L10" s="34" t="n">
        <v>116320358</v>
      </c>
      <c r="M10" s="37" t="n">
        <v>1576889</v>
      </c>
      <c r="N10" s="38" t="n">
        <f aca="false">M10/L10*1000</f>
        <v>13.5564317984647</v>
      </c>
    </row>
    <row r="11" s="27" customFormat="true" ht="15" hidden="false" customHeight="true" outlineLevel="0" collapsed="false">
      <c r="A11" s="28" t="n">
        <v>56</v>
      </c>
      <c r="B11" s="29" t="n">
        <v>1981</v>
      </c>
      <c r="C11" s="30"/>
      <c r="D11" s="31" t="n">
        <f aca="false">302516-439</f>
        <v>302077</v>
      </c>
      <c r="E11" s="32" t="n">
        <v>4021</v>
      </c>
      <c r="F11" s="33" t="n">
        <f aca="false">E11/D11*1000</f>
        <v>13.3111756274063</v>
      </c>
      <c r="G11" s="30"/>
      <c r="H11" s="34" t="n">
        <v>831000</v>
      </c>
      <c r="I11" s="35" t="n">
        <v>10179</v>
      </c>
      <c r="J11" s="36" t="n">
        <f aca="false">I11/H11*1000</f>
        <v>12.2490974729242</v>
      </c>
      <c r="K11" s="30"/>
      <c r="L11" s="34" t="n">
        <v>117204000</v>
      </c>
      <c r="M11" s="37" t="n">
        <v>1529455</v>
      </c>
      <c r="N11" s="38" t="n">
        <f aca="false">M11/L11*1000</f>
        <v>13.0495119620491</v>
      </c>
    </row>
    <row r="12" s="27" customFormat="true" ht="15" hidden="false" customHeight="true" outlineLevel="0" collapsed="false">
      <c r="A12" s="28" t="n">
        <v>57</v>
      </c>
      <c r="B12" s="29" t="n">
        <v>1982</v>
      </c>
      <c r="C12" s="30"/>
      <c r="D12" s="31" t="n">
        <f aca="false">303876-439</f>
        <v>303437</v>
      </c>
      <c r="E12" s="32" t="n">
        <v>4022</v>
      </c>
      <c r="F12" s="33" t="n">
        <f aca="false">E12/D12*1000</f>
        <v>13.2548107185347</v>
      </c>
      <c r="G12" s="30"/>
      <c r="H12" s="34" t="n">
        <v>833000</v>
      </c>
      <c r="I12" s="35" t="n">
        <v>9804</v>
      </c>
      <c r="J12" s="36" t="n">
        <f aca="false">I12/H12*1000</f>
        <v>11.7695078031212</v>
      </c>
      <c r="K12" s="30"/>
      <c r="L12" s="34" t="n">
        <v>118008000</v>
      </c>
      <c r="M12" s="37" t="n">
        <v>1515392</v>
      </c>
      <c r="N12" s="38" t="n">
        <f aca="false">M12/L12*1000</f>
        <v>12.8414344790184</v>
      </c>
    </row>
    <row r="13" s="15" customFormat="true" ht="15" hidden="false" customHeight="true" outlineLevel="0" collapsed="false">
      <c r="A13" s="40" t="n">
        <v>58</v>
      </c>
      <c r="B13" s="41" t="n">
        <v>1983</v>
      </c>
      <c r="C13" s="42"/>
      <c r="D13" s="43" t="n">
        <f aca="false">304834-439</f>
        <v>304395</v>
      </c>
      <c r="E13" s="44" t="n">
        <v>3967</v>
      </c>
      <c r="F13" s="33" t="n">
        <f aca="false">E13/D13*1000</f>
        <v>13.0324085481036</v>
      </c>
      <c r="G13" s="42"/>
      <c r="H13" s="45" t="n">
        <v>834000</v>
      </c>
      <c r="I13" s="35" t="n">
        <v>9863</v>
      </c>
      <c r="J13" s="46" t="n">
        <f aca="false">I13/H13*1000</f>
        <v>11.826139088729</v>
      </c>
      <c r="K13" s="42"/>
      <c r="L13" s="45" t="n">
        <v>118786000</v>
      </c>
      <c r="M13" s="37" t="n">
        <v>1508687</v>
      </c>
      <c r="N13" s="47" t="n">
        <f aca="false">M13/L13*1000</f>
        <v>12.7008822588521</v>
      </c>
    </row>
    <row r="14" s="15" customFormat="true" ht="15" hidden="false" customHeight="true" outlineLevel="0" collapsed="false">
      <c r="A14" s="40" t="n">
        <v>59</v>
      </c>
      <c r="B14" s="41" t="n">
        <v>1984</v>
      </c>
      <c r="C14" s="42"/>
      <c r="D14" s="43" t="n">
        <f aca="false">306830-439</f>
        <v>306391</v>
      </c>
      <c r="E14" s="44" t="n">
        <v>3910</v>
      </c>
      <c r="F14" s="33" t="n">
        <f aca="false">E14/D14*1000</f>
        <v>12.7614714531432</v>
      </c>
      <c r="G14" s="42"/>
      <c r="H14" s="45" t="n">
        <v>834000</v>
      </c>
      <c r="I14" s="35" t="n">
        <v>9687</v>
      </c>
      <c r="J14" s="46" t="n">
        <f aca="false">I14/H14*1000</f>
        <v>11.6151079136691</v>
      </c>
      <c r="K14" s="42"/>
      <c r="L14" s="45" t="n">
        <v>119523000</v>
      </c>
      <c r="M14" s="37" t="n">
        <v>1489780</v>
      </c>
      <c r="N14" s="47" t="n">
        <f aca="false">M14/L14*1000</f>
        <v>12.4643792408156</v>
      </c>
    </row>
    <row r="15" s="27" customFormat="true" ht="15" hidden="false" customHeight="true" outlineLevel="0" collapsed="false">
      <c r="A15" s="28" t="n">
        <v>60</v>
      </c>
      <c r="B15" s="29" t="n">
        <v>1985</v>
      </c>
      <c r="C15" s="39" t="s">
        <v>10</v>
      </c>
      <c r="D15" s="31" t="n">
        <f aca="false">312241-583</f>
        <v>311658</v>
      </c>
      <c r="E15" s="32" t="n">
        <v>3829</v>
      </c>
      <c r="F15" s="33" t="n">
        <f aca="false">E15/D15*1000</f>
        <v>12.2859031374134</v>
      </c>
      <c r="G15" s="39" t="s">
        <v>10</v>
      </c>
      <c r="H15" s="34" t="n">
        <v>838506</v>
      </c>
      <c r="I15" s="35" t="n">
        <v>9350</v>
      </c>
      <c r="J15" s="36" t="n">
        <f aca="false">I15/H15*1000</f>
        <v>11.1507848482897</v>
      </c>
      <c r="K15" s="39" t="s">
        <v>10</v>
      </c>
      <c r="L15" s="34" t="n">
        <v>120287484</v>
      </c>
      <c r="M15" s="37" t="n">
        <v>1431577</v>
      </c>
      <c r="N15" s="38" t="n">
        <f aca="false">M15/L15*1000</f>
        <v>11.9012963975537</v>
      </c>
    </row>
    <row r="16" s="15" customFormat="true" ht="15" hidden="false" customHeight="true" outlineLevel="0" collapsed="false">
      <c r="A16" s="40" t="n">
        <v>61</v>
      </c>
      <c r="B16" s="41" t="n">
        <v>1986</v>
      </c>
      <c r="C16" s="42"/>
      <c r="D16" s="43" t="n">
        <f aca="false">311970-583</f>
        <v>311387</v>
      </c>
      <c r="E16" s="44" t="n">
        <v>3690</v>
      </c>
      <c r="F16" s="33" t="n">
        <f aca="false">E16/D16*1000</f>
        <v>11.8502056925947</v>
      </c>
      <c r="G16" s="42"/>
      <c r="H16" s="45" t="n">
        <v>837000</v>
      </c>
      <c r="I16" s="35" t="n">
        <v>8936</v>
      </c>
      <c r="J16" s="46" t="n">
        <f aca="false">I16/H16*1000</f>
        <v>10.6762246117085</v>
      </c>
      <c r="K16" s="42"/>
      <c r="L16" s="45" t="n">
        <v>120946000</v>
      </c>
      <c r="M16" s="37" t="n">
        <v>1382946</v>
      </c>
      <c r="N16" s="47" t="n">
        <f aca="false">M16/L16*1000</f>
        <v>11.4344087443983</v>
      </c>
    </row>
    <row r="17" s="15" customFormat="true" ht="15" hidden="false" customHeight="true" outlineLevel="0" collapsed="false">
      <c r="A17" s="40" t="n">
        <v>62</v>
      </c>
      <c r="B17" s="41" t="n">
        <v>1987</v>
      </c>
      <c r="C17" s="42"/>
      <c r="D17" s="43" t="n">
        <f aca="false">313691-583</f>
        <v>313108</v>
      </c>
      <c r="E17" s="44" t="n">
        <v>3397</v>
      </c>
      <c r="F17" s="33" t="n">
        <f aca="false">E17/D17*1000</f>
        <v>10.8492916182276</v>
      </c>
      <c r="G17" s="42"/>
      <c r="H17" s="45" t="n">
        <v>836000</v>
      </c>
      <c r="I17" s="35" t="n">
        <v>8405</v>
      </c>
      <c r="J17" s="46" t="n">
        <f aca="false">I17/H17*1000</f>
        <v>10.0538277511962</v>
      </c>
      <c r="K17" s="42"/>
      <c r="L17" s="45" t="n">
        <v>121535000</v>
      </c>
      <c r="M17" s="37" t="n">
        <v>1346658</v>
      </c>
      <c r="N17" s="47" t="n">
        <f aca="false">M17/L17*1000</f>
        <v>11.0804130497388</v>
      </c>
    </row>
    <row r="18" s="15" customFormat="true" ht="15" hidden="false" customHeight="true" outlineLevel="0" collapsed="false">
      <c r="A18" s="40" t="n">
        <v>63</v>
      </c>
      <c r="B18" s="41" t="n">
        <v>1988</v>
      </c>
      <c r="C18" s="42"/>
      <c r="D18" s="43" t="n">
        <f aca="false">316826-583</f>
        <v>316243</v>
      </c>
      <c r="E18" s="44" t="n">
        <v>3528</v>
      </c>
      <c r="F18" s="33" t="n">
        <f aca="false">E18/D18*1000</f>
        <v>11.1559781560382</v>
      </c>
      <c r="G18" s="42"/>
      <c r="H18" s="45" t="n">
        <v>834000</v>
      </c>
      <c r="I18" s="35" t="n">
        <v>8146</v>
      </c>
      <c r="J18" s="46" t="n">
        <f aca="false">I18/H18*1000</f>
        <v>9.7673860911271</v>
      </c>
      <c r="K18" s="42"/>
      <c r="L18" s="45" t="n">
        <v>122026000</v>
      </c>
      <c r="M18" s="37" t="n">
        <v>1314006</v>
      </c>
      <c r="N18" s="47" t="n">
        <f aca="false">M18/L18*1000</f>
        <v>10.7682461114844</v>
      </c>
    </row>
    <row r="19" s="15" customFormat="true" ht="15" hidden="false" customHeight="true" outlineLevel="0" collapsed="false">
      <c r="A19" s="48" t="s">
        <v>11</v>
      </c>
      <c r="B19" s="41" t="n">
        <v>1989</v>
      </c>
      <c r="C19" s="42"/>
      <c r="D19" s="43" t="n">
        <f aca="false">316956-583</f>
        <v>316373</v>
      </c>
      <c r="E19" s="44" t="n">
        <v>3154</v>
      </c>
      <c r="F19" s="33" t="n">
        <f aca="false">E19/D19*1000</f>
        <v>9.96924516314603</v>
      </c>
      <c r="G19" s="42"/>
      <c r="H19" s="45" t="n">
        <v>831000</v>
      </c>
      <c r="I19" s="35" t="n">
        <v>7618</v>
      </c>
      <c r="J19" s="46" t="n">
        <f aca="false">I19/H19*1000</f>
        <v>9.16726835138388</v>
      </c>
      <c r="K19" s="42"/>
      <c r="L19" s="45" t="n">
        <v>122460000</v>
      </c>
      <c r="M19" s="37" t="n">
        <v>1246802</v>
      </c>
      <c r="N19" s="47" t="n">
        <f aca="false">M19/L19*1000</f>
        <v>10.1813000163319</v>
      </c>
    </row>
    <row r="20" s="15" customFormat="true" ht="15" hidden="false" customHeight="true" outlineLevel="0" collapsed="false">
      <c r="A20" s="40" t="n">
        <v>2</v>
      </c>
      <c r="B20" s="41" t="n">
        <v>1990</v>
      </c>
      <c r="C20" s="49" t="s">
        <v>10</v>
      </c>
      <c r="D20" s="43" t="n">
        <f aca="false">317069-668</f>
        <v>316401</v>
      </c>
      <c r="E20" s="44" t="n">
        <v>3113</v>
      </c>
      <c r="F20" s="33" t="n">
        <f aca="false">E20/D20*1000</f>
        <v>9.83878053482764</v>
      </c>
      <c r="G20" s="49" t="s">
        <v>10</v>
      </c>
      <c r="H20" s="45" t="n">
        <v>823853</v>
      </c>
      <c r="I20" s="35" t="n">
        <v>7182</v>
      </c>
      <c r="J20" s="46" t="n">
        <f aca="false">I20/H20*1000</f>
        <v>8.71757461585987</v>
      </c>
      <c r="K20" s="49" t="s">
        <v>10</v>
      </c>
      <c r="L20" s="45" t="n">
        <v>122721397</v>
      </c>
      <c r="M20" s="37" t="n">
        <v>1221585</v>
      </c>
      <c r="N20" s="47" t="n">
        <f aca="false">M20/L20*1000</f>
        <v>9.95413212253443</v>
      </c>
    </row>
    <row r="21" s="15" customFormat="true" ht="15" hidden="false" customHeight="true" outlineLevel="0" collapsed="false">
      <c r="A21" s="40" t="n">
        <v>3</v>
      </c>
      <c r="B21" s="41" t="n">
        <v>1991</v>
      </c>
      <c r="C21" s="42"/>
      <c r="D21" s="43" t="n">
        <f aca="false">317877-668</f>
        <v>317209</v>
      </c>
      <c r="E21" s="44" t="n">
        <v>3294</v>
      </c>
      <c r="F21" s="33" t="n">
        <f aca="false">E21/D21*1000</f>
        <v>10.3843207475198</v>
      </c>
      <c r="G21" s="42"/>
      <c r="H21" s="45" t="n">
        <v>820000</v>
      </c>
      <c r="I21" s="35" t="n">
        <v>7371</v>
      </c>
      <c r="J21" s="46" t="n">
        <f aca="false">I21/H21*1000</f>
        <v>8.9890243902439</v>
      </c>
      <c r="K21" s="42"/>
      <c r="L21" s="45" t="n">
        <v>123102000</v>
      </c>
      <c r="M21" s="37" t="n">
        <v>1223245</v>
      </c>
      <c r="N21" s="47" t="n">
        <f aca="false">M21/L21*1000</f>
        <v>9.93684099364755</v>
      </c>
    </row>
    <row r="22" s="15" customFormat="true" ht="15" hidden="false" customHeight="true" outlineLevel="0" collapsed="false">
      <c r="A22" s="40" t="n">
        <v>4</v>
      </c>
      <c r="B22" s="41" t="n">
        <v>1992</v>
      </c>
      <c r="C22" s="42"/>
      <c r="D22" s="43" t="n">
        <f aca="false">318009-668</f>
        <v>317341</v>
      </c>
      <c r="E22" s="44" t="n">
        <v>3197</v>
      </c>
      <c r="F22" s="33" t="n">
        <f aca="false">E22/D22*1000</f>
        <v>10.0743364393507</v>
      </c>
      <c r="G22" s="42"/>
      <c r="H22" s="45" t="n">
        <v>816000</v>
      </c>
      <c r="I22" s="35" t="n">
        <v>7147</v>
      </c>
      <c r="J22" s="46" t="n">
        <f aca="false">I22/H22*1000</f>
        <v>8.75857843137255</v>
      </c>
      <c r="K22" s="42"/>
      <c r="L22" s="45" t="n">
        <v>123476000</v>
      </c>
      <c r="M22" s="37" t="n">
        <v>1208989</v>
      </c>
      <c r="N22" s="47" t="n">
        <f aca="false">M22/L22*1000</f>
        <v>9.79128737568435</v>
      </c>
    </row>
    <row r="23" s="15" customFormat="true" ht="15" hidden="false" customHeight="true" outlineLevel="0" collapsed="false">
      <c r="A23" s="40" t="n">
        <v>5</v>
      </c>
      <c r="B23" s="41" t="n">
        <v>1993</v>
      </c>
      <c r="C23" s="42"/>
      <c r="D23" s="43" t="n">
        <f aca="false">319243-668</f>
        <v>318575</v>
      </c>
      <c r="E23" s="44" t="n">
        <v>3339</v>
      </c>
      <c r="F23" s="33" t="n">
        <f aca="false">E23/D23*1000</f>
        <v>10.4810484187397</v>
      </c>
      <c r="G23" s="42"/>
      <c r="H23" s="45" t="n">
        <v>814000</v>
      </c>
      <c r="I23" s="35" t="n">
        <v>7363</v>
      </c>
      <c r="J23" s="46" t="n">
        <f aca="false">I23/H23*1000</f>
        <v>9.04545454545455</v>
      </c>
      <c r="K23" s="42"/>
      <c r="L23" s="45" t="n">
        <v>123788000</v>
      </c>
      <c r="M23" s="37" t="n">
        <v>1188282</v>
      </c>
      <c r="N23" s="47" t="n">
        <f aca="false">M23/L23*1000</f>
        <v>9.59933111448606</v>
      </c>
    </row>
    <row r="24" s="15" customFormat="true" ht="15" hidden="false" customHeight="true" outlineLevel="0" collapsed="false">
      <c r="A24" s="40" t="n">
        <v>6</v>
      </c>
      <c r="B24" s="41" t="n">
        <v>1994</v>
      </c>
      <c r="C24" s="42"/>
      <c r="D24" s="43" t="n">
        <f aca="false">320498-668</f>
        <v>319830</v>
      </c>
      <c r="E24" s="44" t="n">
        <v>3261</v>
      </c>
      <c r="F24" s="33" t="n">
        <f aca="false">E24/D24*1000</f>
        <v>10.196041647125</v>
      </c>
      <c r="G24" s="42"/>
      <c r="H24" s="45" t="n">
        <v>813000</v>
      </c>
      <c r="I24" s="35" t="n">
        <v>7305</v>
      </c>
      <c r="J24" s="46" t="n">
        <f aca="false">I24/H24*1000</f>
        <v>8.98523985239852</v>
      </c>
      <c r="K24" s="42"/>
      <c r="L24" s="45" t="n">
        <v>124069000</v>
      </c>
      <c r="M24" s="37" t="n">
        <v>1238328</v>
      </c>
      <c r="N24" s="47" t="n">
        <f aca="false">M24/L24*1000</f>
        <v>9.98096220651412</v>
      </c>
    </row>
    <row r="25" s="15" customFormat="true" ht="15" hidden="false" customHeight="true" outlineLevel="0" collapsed="false">
      <c r="A25" s="40" t="n">
        <v>7</v>
      </c>
      <c r="B25" s="41" t="n">
        <v>1995</v>
      </c>
      <c r="C25" s="49" t="s">
        <v>10</v>
      </c>
      <c r="D25" s="43" t="n">
        <f aca="false">321999-916</f>
        <v>321083</v>
      </c>
      <c r="E25" s="44" t="n">
        <v>3187</v>
      </c>
      <c r="F25" s="33" t="n">
        <f aca="false">E25/D25*1000</f>
        <v>9.92578243008817</v>
      </c>
      <c r="G25" s="49" t="s">
        <v>10</v>
      </c>
      <c r="H25" s="45" t="n">
        <v>814302</v>
      </c>
      <c r="I25" s="35" t="n">
        <v>6939</v>
      </c>
      <c r="J25" s="46" t="n">
        <f aca="false">I25/H25*1000</f>
        <v>8.52140851919804</v>
      </c>
      <c r="K25" s="49" t="s">
        <v>10</v>
      </c>
      <c r="L25" s="45" t="n">
        <v>124298947</v>
      </c>
      <c r="M25" s="37" t="n">
        <v>1187064</v>
      </c>
      <c r="N25" s="47" t="n">
        <f aca="false">M25/L25*1000</f>
        <v>9.55007285781753</v>
      </c>
    </row>
    <row r="26" s="15" customFormat="true" ht="15" hidden="false" customHeight="true" outlineLevel="0" collapsed="false">
      <c r="A26" s="40" t="n">
        <v>8</v>
      </c>
      <c r="B26" s="41" t="n">
        <v>1996</v>
      </c>
      <c r="C26" s="42"/>
      <c r="D26" s="43" t="n">
        <f aca="false">323681-916</f>
        <v>322765</v>
      </c>
      <c r="E26" s="44" t="n">
        <v>3341</v>
      </c>
      <c r="F26" s="33" t="n">
        <f aca="false">E26/D26*1000</f>
        <v>10.3511842981736</v>
      </c>
      <c r="G26" s="42"/>
      <c r="H26" s="45" t="n">
        <v>813000</v>
      </c>
      <c r="I26" s="35" t="n">
        <v>7185</v>
      </c>
      <c r="J26" s="46" t="n">
        <f aca="false">I26/H26*1000</f>
        <v>8.83763837638377</v>
      </c>
      <c r="K26" s="42"/>
      <c r="L26" s="45" t="n">
        <v>124709000</v>
      </c>
      <c r="M26" s="37" t="n">
        <v>1206555</v>
      </c>
      <c r="N26" s="47" t="n">
        <f aca="false">M26/L26*1000</f>
        <v>9.67496331459638</v>
      </c>
    </row>
    <row r="27" customFormat="false" ht="15" hidden="false" customHeight="true" outlineLevel="0" collapsed="false">
      <c r="A27" s="40" t="n">
        <v>9</v>
      </c>
      <c r="B27" s="41" t="n">
        <v>1997</v>
      </c>
      <c r="C27" s="42"/>
      <c r="D27" s="43" t="n">
        <f aca="false">324710-916</f>
        <v>323794</v>
      </c>
      <c r="E27" s="44" t="n">
        <v>3261</v>
      </c>
      <c r="F27" s="33" t="n">
        <f aca="false">E27/D27*1000</f>
        <v>10.0712181201628</v>
      </c>
      <c r="G27" s="42"/>
      <c r="H27" s="45" t="n">
        <v>812000</v>
      </c>
      <c r="I27" s="35" t="n">
        <v>6807</v>
      </c>
      <c r="J27" s="46" t="n">
        <f aca="false">I27/H27*1000</f>
        <v>8.38300492610838</v>
      </c>
      <c r="K27" s="42"/>
      <c r="L27" s="45" t="n">
        <v>124963000</v>
      </c>
      <c r="M27" s="37" t="n">
        <v>1191665</v>
      </c>
      <c r="N27" s="47" t="n">
        <f aca="false">M27/L27*1000</f>
        <v>9.53614269823868</v>
      </c>
    </row>
    <row r="28" customFormat="false" ht="15" hidden="false" customHeight="true" outlineLevel="0" collapsed="false">
      <c r="A28" s="40" t="n">
        <v>10</v>
      </c>
      <c r="B28" s="41" t="n">
        <v>1998</v>
      </c>
      <c r="C28" s="42"/>
      <c r="D28" s="43" t="n">
        <f aca="false">325570-916</f>
        <v>324654</v>
      </c>
      <c r="E28" s="44" t="n">
        <v>3172</v>
      </c>
      <c r="F28" s="33" t="n">
        <f aca="false">E28/D28*1000</f>
        <v>9.77040171998497</v>
      </c>
      <c r="G28" s="42"/>
      <c r="H28" s="45" t="n">
        <v>810000</v>
      </c>
      <c r="I28" s="35" t="n">
        <v>6761</v>
      </c>
      <c r="J28" s="46" t="n">
        <f aca="false">I28/H28*1000</f>
        <v>8.34691358024691</v>
      </c>
      <c r="K28" s="42"/>
      <c r="L28" s="45" t="n">
        <v>125252000</v>
      </c>
      <c r="M28" s="37" t="n">
        <v>1203147</v>
      </c>
      <c r="N28" s="47" t="n">
        <f aca="false">M28/L28*1000</f>
        <v>9.60581068565771</v>
      </c>
    </row>
    <row r="29" customFormat="false" ht="15" hidden="false" customHeight="true" outlineLevel="0" collapsed="false">
      <c r="A29" s="40" t="n">
        <v>11</v>
      </c>
      <c r="B29" s="41" t="n">
        <v>1999</v>
      </c>
      <c r="C29" s="42"/>
      <c r="D29" s="43" t="n">
        <f aca="false">326427-916</f>
        <v>325511</v>
      </c>
      <c r="E29" s="44" t="n">
        <v>3234</v>
      </c>
      <c r="F29" s="33" t="n">
        <f aca="false">E29/D29*1000</f>
        <v>9.93514812095444</v>
      </c>
      <c r="G29" s="42"/>
      <c r="H29" s="45" t="n">
        <v>808000</v>
      </c>
      <c r="I29" s="35" t="n">
        <v>6649</v>
      </c>
      <c r="J29" s="46" t="n">
        <f aca="false">I29/H29*1000</f>
        <v>8.2289603960396</v>
      </c>
      <c r="K29" s="42"/>
      <c r="L29" s="45" t="n">
        <v>125432000</v>
      </c>
      <c r="M29" s="37" t="n">
        <v>1177669</v>
      </c>
      <c r="N29" s="47" t="n">
        <f aca="false">M29/L29*1000</f>
        <v>9.38890394795587</v>
      </c>
    </row>
    <row r="30" customFormat="false" ht="15" hidden="false" customHeight="true" outlineLevel="0" collapsed="false">
      <c r="A30" s="40" t="n">
        <v>12</v>
      </c>
      <c r="B30" s="41" t="n">
        <v>2000</v>
      </c>
      <c r="C30" s="49" t="s">
        <v>10</v>
      </c>
      <c r="D30" s="43" t="n">
        <f aca="false">330654-1056</f>
        <v>329598</v>
      </c>
      <c r="E30" s="44" t="n">
        <v>3337</v>
      </c>
      <c r="F30" s="33" t="n">
        <f aca="false">E30/D30*1000</f>
        <v>10.1244546386811</v>
      </c>
      <c r="G30" s="49" t="s">
        <v>10</v>
      </c>
      <c r="H30" s="45" t="n">
        <v>811516</v>
      </c>
      <c r="I30" s="35" t="n">
        <v>6811</v>
      </c>
      <c r="J30" s="46" t="n">
        <f aca="false">I30/H30*1000</f>
        <v>8.39293371911336</v>
      </c>
      <c r="K30" s="49" t="s">
        <v>10</v>
      </c>
      <c r="L30" s="45" t="n">
        <v>125612633</v>
      </c>
      <c r="M30" s="37" t="n">
        <v>1190547</v>
      </c>
      <c r="N30" s="47" t="n">
        <f aca="false">M30/L30*1000</f>
        <v>9.47792408746022</v>
      </c>
    </row>
    <row r="31" customFormat="false" ht="15" hidden="false" customHeight="true" outlineLevel="0" collapsed="false">
      <c r="A31" s="40" t="n">
        <v>13</v>
      </c>
      <c r="B31" s="41" t="n">
        <v>2001</v>
      </c>
      <c r="C31" s="42"/>
      <c r="D31" s="43" t="n">
        <f aca="false">332429-1056</f>
        <v>331373</v>
      </c>
      <c r="E31" s="44" t="n">
        <v>3273</v>
      </c>
      <c r="F31" s="33" t="n">
        <f aca="false">E31/D31*1000</f>
        <v>9.87708714952636</v>
      </c>
      <c r="G31" s="42"/>
      <c r="H31" s="45" t="n">
        <v>810000</v>
      </c>
      <c r="I31" s="35" t="n">
        <v>6736</v>
      </c>
      <c r="J31" s="46" t="n">
        <f aca="false">I31/H31*1000</f>
        <v>8.31604938271605</v>
      </c>
      <c r="K31" s="42"/>
      <c r="L31" s="45" t="n">
        <v>125908000</v>
      </c>
      <c r="M31" s="37" t="n">
        <v>1170662</v>
      </c>
      <c r="N31" s="47" t="n">
        <f aca="false">M31/L31*1000</f>
        <v>9.29775709248022</v>
      </c>
    </row>
    <row r="32" customFormat="false" ht="15" hidden="false" customHeight="true" outlineLevel="0" collapsed="false">
      <c r="A32" s="40" t="n">
        <v>14</v>
      </c>
      <c r="B32" s="41" t="n">
        <v>2002</v>
      </c>
      <c r="C32" s="42"/>
      <c r="D32" s="43" t="n">
        <f aca="false">332850-1056</f>
        <v>331794</v>
      </c>
      <c r="E32" s="44" t="n">
        <v>3169</v>
      </c>
      <c r="F32" s="33" t="n">
        <f aca="false">E32/D32*1000</f>
        <v>9.55110701218226</v>
      </c>
      <c r="G32" s="42"/>
      <c r="H32" s="45" t="n">
        <v>808000</v>
      </c>
      <c r="I32" s="35" t="n">
        <v>6513</v>
      </c>
      <c r="J32" s="46" t="n">
        <f aca="false">I32/H32*1000</f>
        <v>8.06064356435644</v>
      </c>
      <c r="K32" s="42"/>
      <c r="L32" s="45" t="n">
        <v>126008000</v>
      </c>
      <c r="M32" s="37" t="n">
        <v>1153855</v>
      </c>
      <c r="N32" s="47" t="n">
        <f aca="false">M32/L32*1000</f>
        <v>9.15699796838296</v>
      </c>
    </row>
    <row r="33" customFormat="false" ht="15" hidden="false" customHeight="true" outlineLevel="0" collapsed="false">
      <c r="A33" s="40" t="n">
        <v>15</v>
      </c>
      <c r="B33" s="41" t="n">
        <v>2003</v>
      </c>
      <c r="C33" s="42"/>
      <c r="D33" s="43" t="n">
        <f aca="false">332713-1056</f>
        <v>331657</v>
      </c>
      <c r="E33" s="44" t="n">
        <v>3093</v>
      </c>
      <c r="F33" s="33" t="n">
        <f aca="false">E33/D33*1000</f>
        <v>9.32589995085284</v>
      </c>
      <c r="G33" s="42"/>
      <c r="H33" s="45" t="n">
        <v>804000</v>
      </c>
      <c r="I33" s="35" t="n">
        <v>6244</v>
      </c>
      <c r="J33" s="46" t="n">
        <f aca="false">I33/H33*1000</f>
        <v>7.76616915422886</v>
      </c>
      <c r="K33" s="42"/>
      <c r="L33" s="45" t="n">
        <v>126139000</v>
      </c>
      <c r="M33" s="37" t="n">
        <v>1123610</v>
      </c>
      <c r="N33" s="47" t="n">
        <f aca="false">M33/L33*1000</f>
        <v>8.90771291987411</v>
      </c>
    </row>
    <row r="34" customFormat="false" ht="15" hidden="false" customHeight="true" outlineLevel="0" collapsed="false">
      <c r="A34" s="40" t="n">
        <v>16</v>
      </c>
      <c r="B34" s="41" t="n">
        <v>2004</v>
      </c>
      <c r="C34" s="42"/>
      <c r="D34" s="43" t="n">
        <f aca="false">332864-1056</f>
        <v>331808</v>
      </c>
      <c r="E34" s="44" t="n">
        <v>2991</v>
      </c>
      <c r="F34" s="33" t="n">
        <f aca="false">E34/D34*1000</f>
        <v>9.01424920435915</v>
      </c>
      <c r="G34" s="42"/>
      <c r="H34" s="45" t="n">
        <v>800000</v>
      </c>
      <c r="I34" s="35" t="n">
        <v>6084</v>
      </c>
      <c r="J34" s="46" t="n">
        <f aca="false">I34/H34*1000</f>
        <v>7.605</v>
      </c>
      <c r="K34" s="42"/>
      <c r="L34" s="45" t="n">
        <v>126176000</v>
      </c>
      <c r="M34" s="37" t="n">
        <v>1110721</v>
      </c>
      <c r="N34" s="47" t="n">
        <f aca="false">M34/L34*1000</f>
        <v>8.8029498478316</v>
      </c>
    </row>
    <row r="35" customFormat="false" ht="15" hidden="false" customHeight="true" outlineLevel="0" collapsed="false">
      <c r="A35" s="40" t="n">
        <v>17</v>
      </c>
      <c r="B35" s="41" t="n">
        <v>2005</v>
      </c>
      <c r="C35" s="49" t="s">
        <v>10</v>
      </c>
      <c r="D35" s="43" t="n">
        <f aca="false">333484-1135</f>
        <v>332349</v>
      </c>
      <c r="E35" s="44" t="n">
        <v>2941</v>
      </c>
      <c r="F35" s="33" t="n">
        <f aca="false">E35/D35*1000</f>
        <v>8.84913148527602</v>
      </c>
      <c r="G35" s="49" t="s">
        <v>10</v>
      </c>
      <c r="H35" s="45" t="n">
        <v>793365</v>
      </c>
      <c r="I35" s="35" t="n">
        <v>5916</v>
      </c>
      <c r="J35" s="46" t="n">
        <f aca="false">I35/H35*1000</f>
        <v>7.45684520996011</v>
      </c>
      <c r="K35" s="49" t="s">
        <v>10</v>
      </c>
      <c r="L35" s="45" t="n">
        <v>126204902</v>
      </c>
      <c r="M35" s="37" t="n">
        <v>1062530</v>
      </c>
      <c r="N35" s="47" t="n">
        <f aca="false">M35/L35*1000</f>
        <v>8.4190866056851</v>
      </c>
    </row>
    <row r="36" customFormat="false" ht="15" hidden="false" customHeight="true" outlineLevel="0" collapsed="false">
      <c r="A36" s="40" t="n">
        <v>18</v>
      </c>
      <c r="B36" s="41" t="n">
        <v>2006</v>
      </c>
      <c r="C36" s="49"/>
      <c r="D36" s="43" t="n">
        <f aca="false">332268-1135</f>
        <v>331133</v>
      </c>
      <c r="E36" s="35" t="n">
        <v>2987</v>
      </c>
      <c r="F36" s="33" t="n">
        <f aca="false">E36/D36*1000</f>
        <v>9.02054461500364</v>
      </c>
      <c r="G36" s="49"/>
      <c r="H36" s="45" t="n">
        <v>787000</v>
      </c>
      <c r="I36" s="35" t="n">
        <v>6015</v>
      </c>
      <c r="J36" s="46" t="n">
        <f aca="false">I36/H36*1000</f>
        <v>7.64294790343075</v>
      </c>
      <c r="K36" s="49"/>
      <c r="L36" s="45" t="n">
        <v>126154000</v>
      </c>
      <c r="M36" s="50" t="n">
        <v>1092674</v>
      </c>
      <c r="N36" s="47" t="n">
        <f aca="false">M36/L36*1000</f>
        <v>8.66142968118332</v>
      </c>
    </row>
    <row r="37" customFormat="false" ht="15" hidden="false" customHeight="true" outlineLevel="0" collapsed="false">
      <c r="A37" s="40" t="n">
        <v>19</v>
      </c>
      <c r="B37" s="41" t="n">
        <v>2007</v>
      </c>
      <c r="C37" s="49"/>
      <c r="D37" s="43" t="n">
        <f aca="false">330419-1135</f>
        <v>329284</v>
      </c>
      <c r="E37" s="35" t="n">
        <v>2944</v>
      </c>
      <c r="F37" s="33" t="n">
        <f aca="false">E37/D37*1000</f>
        <v>8.94061053680106</v>
      </c>
      <c r="G37" s="49"/>
      <c r="H37" s="45" t="n">
        <v>779000</v>
      </c>
      <c r="I37" s="35" t="n">
        <v>5717</v>
      </c>
      <c r="J37" s="46" t="n">
        <f aca="false">I37/H37*1000</f>
        <v>7.33889602053915</v>
      </c>
      <c r="K37" s="49"/>
      <c r="L37" s="45" t="n">
        <v>126085000</v>
      </c>
      <c r="M37" s="50" t="n">
        <v>1089745</v>
      </c>
      <c r="N37" s="47" t="n">
        <f aca="false">M37/L37*1000</f>
        <v>8.64293928698894</v>
      </c>
    </row>
    <row r="38" customFormat="false" ht="15" hidden="false" customHeight="true" outlineLevel="0" collapsed="false">
      <c r="A38" s="40" t="n">
        <v>20</v>
      </c>
      <c r="B38" s="41" t="n">
        <v>2008</v>
      </c>
      <c r="C38" s="49"/>
      <c r="D38" s="43" t="n">
        <v>343500</v>
      </c>
      <c r="E38" s="35" t="n">
        <v>2935</v>
      </c>
      <c r="F38" s="33" t="n">
        <f aca="false">E38/D38*1000</f>
        <v>8.54439592430859</v>
      </c>
      <c r="G38" s="49"/>
      <c r="H38" s="45" t="n">
        <v>771000</v>
      </c>
      <c r="I38" s="35" t="n">
        <v>5788</v>
      </c>
      <c r="J38" s="46" t="n">
        <f aca="false">I38/H38*1000</f>
        <v>7.50713359273671</v>
      </c>
      <c r="K38" s="49"/>
      <c r="L38" s="45" t="n">
        <v>125947000</v>
      </c>
      <c r="M38" s="50" t="n">
        <v>1091156</v>
      </c>
      <c r="N38" s="47" t="n">
        <f aca="false">M38/L38*1000</f>
        <v>8.66361247191279</v>
      </c>
    </row>
    <row r="39" customFormat="false" ht="15" hidden="false" customHeight="true" outlineLevel="0" collapsed="false">
      <c r="A39" s="28" t="n">
        <v>21</v>
      </c>
      <c r="B39" s="29" t="n">
        <v>2009</v>
      </c>
      <c r="C39" s="39"/>
      <c r="D39" s="31" t="n">
        <v>342695</v>
      </c>
      <c r="E39" s="35" t="n">
        <v>2910</v>
      </c>
      <c r="F39" s="33" t="n">
        <f aca="false">E39/D39*1000</f>
        <v>8.49151577933731</v>
      </c>
      <c r="G39" s="39"/>
      <c r="H39" s="34" t="n">
        <v>764000</v>
      </c>
      <c r="I39" s="35" t="n">
        <v>5415</v>
      </c>
      <c r="J39" s="36" t="n">
        <f aca="false">I39/H39*1000</f>
        <v>7.08769633507853</v>
      </c>
      <c r="K39" s="39"/>
      <c r="L39" s="34" t="n">
        <v>125820000</v>
      </c>
      <c r="M39" s="51" t="n">
        <v>1070035</v>
      </c>
      <c r="N39" s="38" t="n">
        <f aca="false">M39/L39*1000</f>
        <v>8.50449054204419</v>
      </c>
      <c r="O39" s="52"/>
    </row>
    <row r="40" customFormat="false" ht="15" hidden="false" customHeight="true" outlineLevel="0" collapsed="false">
      <c r="A40" s="28" t="n">
        <v>22</v>
      </c>
      <c r="B40" s="29" t="n">
        <v>2010</v>
      </c>
      <c r="C40" s="39" t="s">
        <v>10</v>
      </c>
      <c r="D40" s="31" t="n">
        <v>342179</v>
      </c>
      <c r="E40" s="35" t="n">
        <v>2923</v>
      </c>
      <c r="F40" s="33" t="n">
        <f aca="false">E40/D40*1000</f>
        <v>8.54231264922745</v>
      </c>
      <c r="G40" s="39" t="s">
        <v>10</v>
      </c>
      <c r="H40" s="34" t="n">
        <v>761239</v>
      </c>
      <c r="I40" s="35" t="n">
        <v>5518</v>
      </c>
      <c r="J40" s="36" t="n">
        <f aca="false">I40/H40*1000</f>
        <v>7.24870901254402</v>
      </c>
      <c r="K40" s="39" t="s">
        <v>10</v>
      </c>
      <c r="L40" s="34" t="n">
        <v>126381728</v>
      </c>
      <c r="M40" s="51" t="n">
        <v>1071304</v>
      </c>
      <c r="N40" s="38" t="n">
        <f aca="false">M40/L40*1000</f>
        <v>8.47673169969634</v>
      </c>
      <c r="O40" s="52"/>
    </row>
    <row r="41" customFormat="false" ht="15" hidden="false" customHeight="true" outlineLevel="0" collapsed="false">
      <c r="A41" s="28" t="n">
        <v>23</v>
      </c>
      <c r="B41" s="29" t="n">
        <v>2011</v>
      </c>
      <c r="C41" s="39"/>
      <c r="D41" s="31" t="n">
        <v>341351</v>
      </c>
      <c r="E41" s="35" t="n">
        <v>2799</v>
      </c>
      <c r="F41" s="33" t="n">
        <f aca="false">E41/D41*1000</f>
        <v>8.19977091029468</v>
      </c>
      <c r="G41" s="39"/>
      <c r="H41" s="34" t="n">
        <v>755000</v>
      </c>
      <c r="I41" s="35" t="n">
        <v>5244</v>
      </c>
      <c r="J41" s="36" t="n">
        <f aca="false">I41/H41*1000</f>
        <v>6.94569536423841</v>
      </c>
      <c r="K41" s="39"/>
      <c r="L41" s="34" t="n">
        <v>126180000</v>
      </c>
      <c r="M41" s="51" t="n">
        <v>1050806</v>
      </c>
      <c r="N41" s="38" t="n">
        <f aca="false">M41/L41*1000</f>
        <v>8.32783325408147</v>
      </c>
      <c r="O41" s="52"/>
    </row>
    <row r="42" customFormat="false" ht="15" hidden="false" customHeight="true" outlineLevel="0" collapsed="false">
      <c r="A42" s="28" t="n">
        <v>24</v>
      </c>
      <c r="B42" s="29" t="n">
        <v>2012</v>
      </c>
      <c r="C42" s="39"/>
      <c r="D42" s="31" t="n">
        <v>340174</v>
      </c>
      <c r="E42" s="35" t="n">
        <v>2821</v>
      </c>
      <c r="F42" s="33" t="n">
        <f aca="false">E42/D42*1000</f>
        <v>8.29281485357494</v>
      </c>
      <c r="G42" s="39"/>
      <c r="H42" s="34" t="n">
        <v>749000</v>
      </c>
      <c r="I42" s="35" t="n">
        <v>5266</v>
      </c>
      <c r="J42" s="36" t="n">
        <f aca="false">I42/H42*1000</f>
        <v>7.03070761014686</v>
      </c>
      <c r="K42" s="39"/>
      <c r="L42" s="34" t="n">
        <v>125957000</v>
      </c>
      <c r="M42" s="51" t="n">
        <v>1037231</v>
      </c>
      <c r="N42" s="38" t="n">
        <f aca="false">M42/L42*1000</f>
        <v>8.23480235318402</v>
      </c>
      <c r="O42" s="52"/>
    </row>
    <row r="43" customFormat="false" ht="15" hidden="false" customHeight="true" outlineLevel="0" collapsed="false">
      <c r="A43" s="28" t="n">
        <v>25</v>
      </c>
      <c r="B43" s="29" t="n">
        <v>2013</v>
      </c>
      <c r="C43" s="39"/>
      <c r="D43" s="31" t="n">
        <v>339065</v>
      </c>
      <c r="E43" s="35" t="n">
        <v>2815</v>
      </c>
      <c r="F43" s="33" t="n">
        <f aca="false">E43/D43*1000</f>
        <v>8.302242932771</v>
      </c>
      <c r="G43" s="39"/>
      <c r="H43" s="34" t="n">
        <v>742000</v>
      </c>
      <c r="I43" s="35" t="n">
        <v>5266</v>
      </c>
      <c r="J43" s="36" t="n">
        <f aca="false">I43/H43*1000</f>
        <v>7.09703504043127</v>
      </c>
      <c r="K43" s="39"/>
      <c r="L43" s="34" t="n">
        <v>125704000</v>
      </c>
      <c r="M43" s="51" t="n">
        <v>1029816</v>
      </c>
      <c r="N43" s="38" t="n">
        <f aca="false">M43/L43*1000</f>
        <v>8.19238846814739</v>
      </c>
      <c r="O43" s="52"/>
    </row>
    <row r="44" customFormat="false" ht="15" hidden="false" customHeight="true" outlineLevel="0" collapsed="false">
      <c r="A44" s="28" t="n">
        <v>26</v>
      </c>
      <c r="B44" s="29" t="n">
        <v>2014</v>
      </c>
      <c r="C44" s="39"/>
      <c r="D44" s="31" t="n">
        <v>337517</v>
      </c>
      <c r="E44" s="35" t="n">
        <v>2699</v>
      </c>
      <c r="F44" s="33" t="n">
        <f aca="false">E44/D44*1000</f>
        <v>7.99663424360847</v>
      </c>
      <c r="G44" s="39"/>
      <c r="H44" s="34" t="n">
        <v>735000</v>
      </c>
      <c r="I44" s="35" t="n">
        <v>5015</v>
      </c>
      <c r="J44" s="36" t="n">
        <f aca="false">I44/H44*1000</f>
        <v>6.82312925170068</v>
      </c>
      <c r="K44" s="39"/>
      <c r="L44" s="34" t="n">
        <v>125431000</v>
      </c>
      <c r="M44" s="51" t="n">
        <v>1003539</v>
      </c>
      <c r="N44" s="38" t="n">
        <f aca="false">M44/L44*1000</f>
        <v>8.00072549848124</v>
      </c>
      <c r="O44" s="52"/>
    </row>
    <row r="45" customFormat="false" ht="15" hidden="false" customHeight="true" outlineLevel="0" collapsed="false">
      <c r="A45" s="28" t="n">
        <v>27</v>
      </c>
      <c r="B45" s="29" t="n">
        <v>2015</v>
      </c>
      <c r="C45" s="39" t="s">
        <v>10</v>
      </c>
      <c r="D45" s="31" t="n">
        <v>334124</v>
      </c>
      <c r="E45" s="35" t="n">
        <v>2682</v>
      </c>
      <c r="F45" s="33" t="n">
        <f aca="false">E45/D45*1000</f>
        <v>8.0269600507596</v>
      </c>
      <c r="G45" s="39" t="s">
        <v>10</v>
      </c>
      <c r="H45" s="34" t="n">
        <v>722728</v>
      </c>
      <c r="I45" s="35" t="n">
        <v>5052</v>
      </c>
      <c r="J45" s="36" t="n">
        <f aca="false">I45/H45*1000</f>
        <v>6.99018164510023</v>
      </c>
      <c r="K45" s="39" t="s">
        <v>10</v>
      </c>
      <c r="L45" s="34" t="n">
        <v>124283901</v>
      </c>
      <c r="M45" s="51" t="n">
        <v>1005677</v>
      </c>
      <c r="N45" s="38" t="n">
        <f aca="false">M45/L45*1000</f>
        <v>8.09177207915287</v>
      </c>
      <c r="O45" s="52"/>
    </row>
    <row r="46" customFormat="false" ht="15" hidden="false" customHeight="true" outlineLevel="0" collapsed="false">
      <c r="A46" s="28" t="n">
        <v>28</v>
      </c>
      <c r="B46" s="29" t="n">
        <v>2016</v>
      </c>
      <c r="C46" s="39"/>
      <c r="D46" s="31" t="n">
        <v>332130</v>
      </c>
      <c r="E46" s="35" t="n">
        <v>2620</v>
      </c>
      <c r="F46" s="33" t="n">
        <f aca="false">E46/D46*1000</f>
        <v>7.88847740342637</v>
      </c>
      <c r="G46" s="39"/>
      <c r="H46" s="34" t="n">
        <v>718000</v>
      </c>
      <c r="I46" s="35" t="n">
        <v>4779</v>
      </c>
      <c r="J46" s="36" t="n">
        <f aca="false">I46/H46*1000</f>
        <v>6.65598885793872</v>
      </c>
      <c r="K46" s="39"/>
      <c r="L46" s="34" t="n">
        <v>125020252</v>
      </c>
      <c r="M46" s="51" t="n">
        <v>976978</v>
      </c>
      <c r="N46" s="38" t="n">
        <f aca="false">M46/L46*1000</f>
        <v>7.81455791658459</v>
      </c>
      <c r="O46" s="52"/>
    </row>
    <row r="47" customFormat="false" ht="15" hidden="false" customHeight="true" outlineLevel="0" collapsed="false">
      <c r="A47" s="28" t="n">
        <v>29</v>
      </c>
      <c r="B47" s="29" t="n">
        <v>2017</v>
      </c>
      <c r="C47" s="39"/>
      <c r="D47" s="31" t="n">
        <v>330069</v>
      </c>
      <c r="E47" s="35" t="n">
        <v>2619</v>
      </c>
      <c r="F47" s="33" t="n">
        <f aca="false">E47/D47*1000</f>
        <v>7.93470456177345</v>
      </c>
      <c r="G47" s="39"/>
      <c r="H47" s="34" t="n">
        <v>710000</v>
      </c>
      <c r="I47" s="35" t="n">
        <v>4837</v>
      </c>
      <c r="J47" s="36" t="n">
        <f aca="false">I47/H47*1000</f>
        <v>6.81267605633803</v>
      </c>
      <c r="K47" s="39"/>
      <c r="L47" s="34" t="n">
        <v>124648471</v>
      </c>
      <c r="M47" s="51" t="n">
        <v>946065</v>
      </c>
      <c r="N47" s="38" t="n">
        <f aca="false">M47/L47*1000</f>
        <v>7.58986445970926</v>
      </c>
      <c r="O47" s="52"/>
    </row>
    <row r="48" customFormat="false" ht="15" hidden="false" customHeight="true" outlineLevel="0" collapsed="false">
      <c r="A48" s="28" t="n">
        <v>30</v>
      </c>
      <c r="B48" s="29" t="n">
        <v>2018</v>
      </c>
      <c r="C48" s="39"/>
      <c r="D48" s="31" t="n">
        <v>328095</v>
      </c>
      <c r="E48" s="35" t="n">
        <v>2405</v>
      </c>
      <c r="F48" s="33" t="n">
        <f aca="false">E48/D48*1000</f>
        <v>7.3301939986894</v>
      </c>
      <c r="G48" s="39"/>
      <c r="H48" s="34" t="n">
        <v>702000</v>
      </c>
      <c r="I48" s="35" t="n">
        <v>4559</v>
      </c>
      <c r="J48" s="36" t="n">
        <f aca="false">I48/H48*1000</f>
        <v>6.49430199430199</v>
      </c>
      <c r="K48" s="39"/>
      <c r="L48" s="34" t="n">
        <v>124218285</v>
      </c>
      <c r="M48" s="51" t="n">
        <v>918400</v>
      </c>
      <c r="N48" s="38" t="n">
        <f aca="false">M48/L48*1000</f>
        <v>7.39343648159367</v>
      </c>
      <c r="O48" s="52"/>
    </row>
    <row r="49" customFormat="false" ht="15" hidden="false" customHeight="true" outlineLevel="0" collapsed="false">
      <c r="A49" s="53" t="s">
        <v>12</v>
      </c>
      <c r="B49" s="29" t="n">
        <v>2019</v>
      </c>
      <c r="C49" s="39"/>
      <c r="D49" s="31" t="n">
        <v>325601</v>
      </c>
      <c r="E49" s="35" t="n">
        <v>2256</v>
      </c>
      <c r="F49" s="33" t="n">
        <f aca="false">E49/D49*1000</f>
        <v>6.928725648877</v>
      </c>
      <c r="G49" s="39"/>
      <c r="H49" s="34" t="n">
        <v>693000</v>
      </c>
      <c r="I49" s="35" t="n">
        <v>4270</v>
      </c>
      <c r="J49" s="36" t="n">
        <f aca="false">I49/H49*1000</f>
        <v>6.16161616161616</v>
      </c>
      <c r="K49" s="39"/>
      <c r="L49" s="34" t="n">
        <v>123731176</v>
      </c>
      <c r="M49" s="51" t="n">
        <v>865239</v>
      </c>
      <c r="N49" s="38" t="n">
        <f aca="false">M49/L49*1000</f>
        <v>6.99289401403572</v>
      </c>
      <c r="O49" s="52"/>
    </row>
    <row r="50" customFormat="false" ht="15" hidden="false" customHeight="true" outlineLevel="0" collapsed="false">
      <c r="A50" s="28" t="n">
        <v>2</v>
      </c>
      <c r="B50" s="29" t="n">
        <v>2020</v>
      </c>
      <c r="C50" s="39" t="s">
        <v>10</v>
      </c>
      <c r="D50" s="31" t="n">
        <v>317204</v>
      </c>
      <c r="E50" s="35" t="n">
        <v>2163</v>
      </c>
      <c r="F50" s="33" t="n">
        <v>6.81895562477144</v>
      </c>
      <c r="G50" s="39" t="s">
        <v>10</v>
      </c>
      <c r="H50" s="34" t="n">
        <v>677762</v>
      </c>
      <c r="I50" s="35" t="n">
        <v>4082</v>
      </c>
      <c r="J50" s="36" t="n">
        <v>6.02276315284717</v>
      </c>
      <c r="K50" s="39" t="s">
        <v>10</v>
      </c>
      <c r="L50" s="34" t="n">
        <v>121541155</v>
      </c>
      <c r="M50" s="51" t="n">
        <v>840835</v>
      </c>
      <c r="N50" s="38" t="n">
        <v>6.91810934329199</v>
      </c>
      <c r="O50" s="52"/>
    </row>
    <row r="51" customFormat="false" ht="15" hidden="false" customHeight="true" outlineLevel="0" collapsed="false">
      <c r="A51" s="28" t="n">
        <v>3</v>
      </c>
      <c r="B51" s="29" t="n">
        <v>2021</v>
      </c>
      <c r="C51" s="39"/>
      <c r="D51" s="31" t="n">
        <v>314736</v>
      </c>
      <c r="E51" s="35" t="n">
        <v>2199</v>
      </c>
      <c r="F51" s="33" t="n">
        <f aca="false">E51/D51*1000</f>
        <v>6.98680799145951</v>
      </c>
      <c r="G51" s="39"/>
      <c r="H51" s="34" t="n">
        <v>679529</v>
      </c>
      <c r="I51" s="35" t="n">
        <v>4090</v>
      </c>
      <c r="J51" s="36" t="n">
        <f aca="false">I51/H51*1000</f>
        <v>6.01887483830712</v>
      </c>
      <c r="K51" s="39"/>
      <c r="L51" s="34" t="n">
        <v>122780487</v>
      </c>
      <c r="M51" s="51" t="n">
        <v>811622</v>
      </c>
      <c r="N51" s="38" t="n">
        <f aca="false">M51/L51*1000</f>
        <v>6.61035006319856</v>
      </c>
      <c r="O51" s="52"/>
    </row>
    <row r="52" s="55" customFormat="true" ht="15" hidden="false" customHeight="true" outlineLevel="0" collapsed="false">
      <c r="A52" s="28" t="n">
        <v>4</v>
      </c>
      <c r="B52" s="29" t="n">
        <v>2022</v>
      </c>
      <c r="C52" s="39"/>
      <c r="D52" s="31" t="n">
        <v>311712</v>
      </c>
      <c r="E52" s="35" t="n">
        <v>2006</v>
      </c>
      <c r="F52" s="33" t="n">
        <f aca="false">E52/D52*1000</f>
        <v>6.43542757417103</v>
      </c>
      <c r="G52" s="39"/>
      <c r="H52" s="34" t="n">
        <v>671000</v>
      </c>
      <c r="I52" s="35" t="n">
        <v>3721</v>
      </c>
      <c r="J52" s="36" t="n">
        <f aca="false">I52/H52*1000</f>
        <v>5.54545454545455</v>
      </c>
      <c r="K52" s="39"/>
      <c r="L52" s="34" t="n">
        <v>122030523</v>
      </c>
      <c r="M52" s="51" t="n">
        <v>770759</v>
      </c>
      <c r="N52" s="38" t="n">
        <f aca="false">M52/L52*1000</f>
        <v>6.31611650144284</v>
      </c>
      <c r="O52" s="54"/>
    </row>
    <row r="53" s="55" customFormat="true" ht="15" hidden="false" customHeight="true" outlineLevel="0" collapsed="false">
      <c r="A53" s="56" t="n">
        <v>5</v>
      </c>
      <c r="B53" s="57" t="n">
        <v>2023</v>
      </c>
      <c r="C53" s="58"/>
      <c r="D53" s="59" t="n">
        <v>307541</v>
      </c>
      <c r="E53" s="60" t="n">
        <v>1792</v>
      </c>
      <c r="F53" s="61" t="n">
        <f aca="false">E53/D53*1000</f>
        <v>5.82686536104129</v>
      </c>
      <c r="G53" s="58"/>
      <c r="H53" s="62" t="n">
        <v>660000</v>
      </c>
      <c r="I53" s="60" t="n">
        <v>3380</v>
      </c>
      <c r="J53" s="63" t="n">
        <f aca="false">I53/H53*1000</f>
        <v>5.12121212121212</v>
      </c>
      <c r="K53" s="58"/>
      <c r="L53" s="62" t="n">
        <v>121193394</v>
      </c>
      <c r="M53" s="64" t="n">
        <v>727288</v>
      </c>
      <c r="N53" s="65" t="n">
        <f aca="false">M53/L53*1000</f>
        <v>6.00105315971265</v>
      </c>
      <c r="O53" s="54"/>
    </row>
    <row r="54" s="55" customFormat="true" ht="15" hidden="false" customHeight="true" outlineLevel="0" collapsed="false">
      <c r="A54" s="66"/>
      <c r="B54" s="29"/>
      <c r="C54" s="29"/>
      <c r="D54" s="31"/>
      <c r="E54" s="67"/>
      <c r="F54" s="68"/>
      <c r="G54" s="29"/>
      <c r="H54" s="34"/>
      <c r="I54" s="67"/>
      <c r="J54" s="69"/>
      <c r="K54" s="29"/>
      <c r="L54" s="34"/>
      <c r="M54" s="70"/>
      <c r="N54" s="71"/>
      <c r="O54" s="54"/>
    </row>
    <row r="55" customFormat="false" ht="15" hidden="false" customHeight="true" outlineLevel="0" collapsed="false">
      <c r="A55" s="72" t="s">
        <v>13</v>
      </c>
      <c r="B55" s="72"/>
      <c r="C55" s="72"/>
      <c r="D55" s="72"/>
      <c r="E55" s="72"/>
      <c r="F55" s="72"/>
      <c r="G55" s="72"/>
      <c r="H55" s="72"/>
      <c r="I55" s="72"/>
      <c r="J55" s="52"/>
      <c r="K55" s="54"/>
      <c r="L55" s="52"/>
      <c r="M55" s="52"/>
      <c r="N55" s="54"/>
      <c r="O55" s="52"/>
    </row>
    <row r="56" customFormat="false" ht="15" hidden="false" customHeight="true" outlineLevel="0" collapsed="false">
      <c r="A56" s="72" t="s">
        <v>14</v>
      </c>
      <c r="B56" s="72"/>
      <c r="C56" s="72"/>
      <c r="D56" s="72"/>
      <c r="E56" s="72"/>
      <c r="F56" s="72"/>
      <c r="G56" s="72"/>
      <c r="H56" s="72"/>
      <c r="I56" s="72"/>
      <c r="J56" s="52"/>
      <c r="K56" s="54"/>
      <c r="L56" s="52"/>
      <c r="M56" s="52"/>
      <c r="N56" s="54"/>
      <c r="O56" s="52"/>
    </row>
    <row r="57" customFormat="false" ht="15" hidden="false" customHeight="true" outlineLevel="0" collapsed="false">
      <c r="A57" s="72" t="s">
        <v>15</v>
      </c>
      <c r="B57" s="72"/>
      <c r="C57" s="72"/>
      <c r="D57" s="72"/>
      <c r="E57" s="72"/>
      <c r="F57" s="72"/>
      <c r="G57" s="72"/>
      <c r="H57" s="72"/>
      <c r="I57" s="72"/>
      <c r="J57" s="52"/>
      <c r="K57" s="54"/>
      <c r="L57" s="52"/>
      <c r="M57" s="52"/>
      <c r="N57" s="54"/>
      <c r="O57" s="52"/>
    </row>
    <row r="58" customFormat="false" ht="15" hidden="false" customHeight="true" outlineLevel="0" collapsed="false">
      <c r="A58" s="73" t="s">
        <v>16</v>
      </c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</sheetData>
  <mergeCells count="11">
    <mergeCell ref="A3:B5"/>
    <mergeCell ref="C3:F3"/>
    <mergeCell ref="G3:J3"/>
    <mergeCell ref="K3:N3"/>
    <mergeCell ref="C4:D5"/>
    <mergeCell ref="E4:E5"/>
    <mergeCell ref="G4:H5"/>
    <mergeCell ref="I4:I5"/>
    <mergeCell ref="K4:L5"/>
    <mergeCell ref="M4:M5"/>
    <mergeCell ref="A58:L58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6:35:09Z</dcterms:created>
  <dc:creator>情報システム課</dc:creator>
  <dc:description/>
  <dc:language>en-US</dc:language>
  <cp:lastModifiedBy>情報政策課</cp:lastModifiedBy>
  <cp:lastPrinted>2023-09-22T01:28:25Z</cp:lastPrinted>
  <dcterms:modified xsi:type="dcterms:W3CDTF">2024-10-24T06:01:30Z</dcterms:modified>
  <cp:revision>0</cp:revision>
  <dc:subject/>
  <dc:title/>
</cp:coreProperties>
</file>