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●人口動態　離婚" sheetId="1" state="visible" r:id="rId2"/>
  </sheets>
  <definedNames>
    <definedName function="false" hidden="false" localSheetId="0" name="_xlnm.Print_Area" vbProcedure="false">'●人口動態　離婚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r>
      <rPr>
        <sz val="14"/>
        <rFont val="Noto Sans"/>
        <family val="2"/>
      </rPr>
      <t xml:space="preserve">人口動態（離婚）　　 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年次別</t>
    </r>
    <r>
      <rPr>
        <sz val="14"/>
        <rFont val="ＭＳ ゴシック"/>
        <family val="3"/>
        <charset val="128"/>
      </rPr>
      <t xml:space="preserve">-</t>
    </r>
  </si>
  <si>
    <t xml:space="preserve">年　　次</t>
  </si>
  <si>
    <t xml:space="preserve">高知市</t>
  </si>
  <si>
    <t xml:space="preserve">高知県</t>
  </si>
  <si>
    <t xml:space="preserve">全　　国</t>
  </si>
  <si>
    <t xml:space="preserve">日本人人口</t>
  </si>
  <si>
    <t xml:space="preserve">離婚件数</t>
  </si>
  <si>
    <t xml:space="preserve">離婚率</t>
  </si>
  <si>
    <t xml:space="preserve">（人口千対）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</si>
  <si>
    <t xml:space="preserve">*</t>
  </si>
  <si>
    <t xml:space="preserve">平成元</t>
  </si>
  <si>
    <t xml:space="preserve">令和元</t>
  </si>
  <si>
    <r>
      <rPr>
        <sz val="10"/>
        <rFont val="Noto Sans"/>
        <family val="2"/>
      </rPr>
      <t xml:space="preserve">注）①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は国勢調査人口。その他の人口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（高知県人口および全国人口については統計局推計値。高知市</t>
    </r>
  </si>
  <si>
    <t xml:space="preserve">     の人口については、国勢調査時の日本人人口から、住民基本台帳における人口動態を加除し、独自に推計を行った。）</t>
  </si>
  <si>
    <t xml:space="preserve">　　②高知市の人口については、総数から日本人・外国人の別が「不詳」の人口を除いて算出している。</t>
  </si>
  <si>
    <t xml:space="preserve">出典：厚生労働省人口動態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_);[RED]\(#,##0\)"/>
    <numFmt numFmtId="167" formatCode="[$-409]#,##0_);[RED]\(#,##0\)"/>
    <numFmt numFmtId="168" formatCode="#,##0.0_);[RED]\(#,##0.0\)"/>
    <numFmt numFmtId="169" formatCode="#,##0_ "/>
    <numFmt numFmtId="170" formatCode="0.0_);[RED]\(0.0\)"/>
    <numFmt numFmtId="171" formatCode="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54" activeCellId="0" sqref="D5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5"/>
    <col collapsed="false" customWidth="true" hidden="false" outlineLevel="0" max="3" min="3" style="1" width="2.65"/>
    <col collapsed="false" customWidth="true" hidden="false" outlineLevel="0" max="5" min="4" style="2" width="9.65"/>
    <col collapsed="false" customWidth="true" hidden="false" outlineLevel="0" max="6" min="6" style="2" width="12.32"/>
    <col collapsed="false" customWidth="true" hidden="false" outlineLevel="0" max="7" min="7" style="2" width="2.65"/>
    <col collapsed="false" customWidth="true" hidden="false" outlineLevel="0" max="9" min="8" style="2" width="9.65"/>
    <col collapsed="false" customWidth="true" hidden="false" outlineLevel="0" max="10" min="10" style="2" width="12.32"/>
    <col collapsed="false" customWidth="true" hidden="false" outlineLevel="0" max="11" min="11" style="2" width="2.65"/>
    <col collapsed="false" customWidth="true" hidden="false" outlineLevel="0" max="12" min="12" style="2" width="14.1"/>
    <col collapsed="false" customWidth="true" hidden="false" outlineLevel="0" max="13" min="13" style="2" width="9.65"/>
    <col collapsed="false" customWidth="true" hidden="false" outlineLevel="0" max="14" min="14" style="2" width="12.32"/>
    <col collapsed="false" customWidth="false" hidden="false" outlineLevel="0" max="257" min="15" style="2" width="9.1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/>
      <c r="B2" s="4"/>
      <c r="C2" s="4"/>
    </row>
    <row r="3" customFormat="false" ht="18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  <c r="K3" s="6" t="s">
        <v>4</v>
      </c>
      <c r="L3" s="6"/>
      <c r="M3" s="6"/>
      <c r="N3" s="6"/>
    </row>
    <row r="4" customFormat="false" ht="15" hidden="false" customHeight="true" outlineLevel="0" collapsed="false">
      <c r="A4" s="5"/>
      <c r="B4" s="5"/>
      <c r="C4" s="5" t="s">
        <v>5</v>
      </c>
      <c r="D4" s="5"/>
      <c r="E4" s="6" t="s">
        <v>6</v>
      </c>
      <c r="F4" s="8" t="s">
        <v>7</v>
      </c>
      <c r="G4" s="5" t="s">
        <v>5</v>
      </c>
      <c r="H4" s="5"/>
      <c r="I4" s="6" t="s">
        <v>6</v>
      </c>
      <c r="J4" s="8" t="s">
        <v>7</v>
      </c>
      <c r="K4" s="5" t="s">
        <v>5</v>
      </c>
      <c r="L4" s="5"/>
      <c r="M4" s="6" t="s">
        <v>6</v>
      </c>
      <c r="N4" s="8" t="s">
        <v>7</v>
      </c>
    </row>
    <row r="5" s="10" customFormat="true" ht="15" hidden="false" customHeight="true" outlineLevel="0" collapsed="false">
      <c r="A5" s="5"/>
      <c r="B5" s="5"/>
      <c r="C5" s="5"/>
      <c r="D5" s="5"/>
      <c r="E5" s="6"/>
      <c r="F5" s="9" t="s">
        <v>8</v>
      </c>
      <c r="G5" s="5"/>
      <c r="H5" s="5"/>
      <c r="I5" s="6"/>
      <c r="J5" s="9" t="s">
        <v>8</v>
      </c>
      <c r="K5" s="5"/>
      <c r="L5" s="5"/>
      <c r="M5" s="6"/>
      <c r="N5" s="9" t="s">
        <v>8</v>
      </c>
    </row>
    <row r="6" s="10" customFormat="true" ht="15" hidden="false" customHeight="true" outlineLevel="0" collapsed="false">
      <c r="A6" s="11" t="s">
        <v>9</v>
      </c>
      <c r="B6" s="12" t="n">
        <v>1976</v>
      </c>
      <c r="C6" s="13"/>
      <c r="D6" s="14" t="n">
        <v>284519</v>
      </c>
      <c r="E6" s="15" t="n">
        <v>578</v>
      </c>
      <c r="F6" s="16" t="n">
        <f aca="false">E6/D6*1000</f>
        <v>2.03149877512574</v>
      </c>
      <c r="G6" s="17"/>
      <c r="H6" s="18" t="n">
        <v>813000</v>
      </c>
      <c r="I6" s="19" t="n">
        <v>1165</v>
      </c>
      <c r="J6" s="20" t="n">
        <f aca="false">I6/H6*1000</f>
        <v>1.4329643296433</v>
      </c>
      <c r="K6" s="17"/>
      <c r="L6" s="18" t="n">
        <v>112420000</v>
      </c>
      <c r="M6" s="21" t="n">
        <v>124512</v>
      </c>
      <c r="N6" s="22" t="n">
        <f aca="false">M6/L6*1000</f>
        <v>1.10756093221847</v>
      </c>
    </row>
    <row r="7" s="10" customFormat="true" ht="15" hidden="false" customHeight="true" outlineLevel="0" collapsed="false">
      <c r="A7" s="11" t="n">
        <v>52</v>
      </c>
      <c r="B7" s="12" t="n">
        <v>1977</v>
      </c>
      <c r="C7" s="13"/>
      <c r="D7" s="23" t="n">
        <v>288491</v>
      </c>
      <c r="E7" s="15" t="n">
        <v>697</v>
      </c>
      <c r="F7" s="24" t="n">
        <f aca="false">E7/D7*1000</f>
        <v>2.41601991049981</v>
      </c>
      <c r="G7" s="13"/>
      <c r="H7" s="25" t="n">
        <v>818000</v>
      </c>
      <c r="I7" s="26" t="n">
        <v>1341</v>
      </c>
      <c r="J7" s="27" t="n">
        <f aca="false">I7/H7*1000</f>
        <v>1.63936430317848</v>
      </c>
      <c r="K7" s="13"/>
      <c r="L7" s="25" t="n">
        <v>113499000</v>
      </c>
      <c r="M7" s="28" t="n">
        <v>129485</v>
      </c>
      <c r="N7" s="29" t="n">
        <f aca="false">M7/L7*1000</f>
        <v>1.1408470559212</v>
      </c>
    </row>
    <row r="8" s="10" customFormat="true" ht="15" hidden="false" customHeight="true" outlineLevel="0" collapsed="false">
      <c r="A8" s="11" t="n">
        <v>53</v>
      </c>
      <c r="B8" s="12" t="n">
        <v>1978</v>
      </c>
      <c r="C8" s="13"/>
      <c r="D8" s="23" t="n">
        <v>292463</v>
      </c>
      <c r="E8" s="15" t="n">
        <v>645</v>
      </c>
      <c r="F8" s="24" t="n">
        <f aca="false">E8/D8*1000</f>
        <v>2.20540717971162</v>
      </c>
      <c r="G8" s="13"/>
      <c r="H8" s="25" t="n">
        <v>822000</v>
      </c>
      <c r="I8" s="26" t="n">
        <v>1215</v>
      </c>
      <c r="J8" s="27" t="n">
        <f aca="false">I8/H8*1000</f>
        <v>1.47810218978102</v>
      </c>
      <c r="K8" s="13"/>
      <c r="L8" s="25" t="n">
        <v>114511000</v>
      </c>
      <c r="M8" s="28" t="n">
        <v>132146</v>
      </c>
      <c r="N8" s="29" t="n">
        <f aca="false">M8/L8*1000</f>
        <v>1.15400267223236</v>
      </c>
    </row>
    <row r="9" s="10" customFormat="true" ht="15" hidden="false" customHeight="true" outlineLevel="0" collapsed="false">
      <c r="A9" s="11" t="n">
        <v>54</v>
      </c>
      <c r="B9" s="12" t="n">
        <v>1979</v>
      </c>
      <c r="C9" s="13"/>
      <c r="D9" s="23" t="n">
        <v>296435</v>
      </c>
      <c r="E9" s="15" t="n">
        <v>609</v>
      </c>
      <c r="F9" s="24" t="n">
        <f aca="false">E9/D9*1000</f>
        <v>2.05441327778434</v>
      </c>
      <c r="G9" s="13"/>
      <c r="H9" s="25" t="n">
        <v>827000</v>
      </c>
      <c r="I9" s="26" t="n">
        <v>1224</v>
      </c>
      <c r="J9" s="27" t="n">
        <f aca="false">I9/H9*1000</f>
        <v>1.48004836759371</v>
      </c>
      <c r="K9" s="13"/>
      <c r="L9" s="25" t="n">
        <v>115465000</v>
      </c>
      <c r="M9" s="28" t="n">
        <v>135250</v>
      </c>
      <c r="N9" s="29" t="n">
        <f aca="false">M9/L9*1000</f>
        <v>1.17135062573074</v>
      </c>
    </row>
    <row r="10" s="10" customFormat="true" ht="15" hidden="false" customHeight="true" outlineLevel="0" collapsed="false">
      <c r="A10" s="11" t="n">
        <v>55</v>
      </c>
      <c r="B10" s="12" t="n">
        <v>1980</v>
      </c>
      <c r="C10" s="30" t="s">
        <v>10</v>
      </c>
      <c r="D10" s="23" t="n">
        <v>300383</v>
      </c>
      <c r="E10" s="15" t="n">
        <v>625</v>
      </c>
      <c r="F10" s="24" t="n">
        <f aca="false">E10/D10*1000</f>
        <v>2.08067700236032</v>
      </c>
      <c r="G10" s="30" t="s">
        <v>10</v>
      </c>
      <c r="H10" s="25" t="n">
        <v>829609</v>
      </c>
      <c r="I10" s="26" t="n">
        <v>1267</v>
      </c>
      <c r="J10" s="27" t="n">
        <f aca="false">I10/H10*1000</f>
        <v>1.52722547609778</v>
      </c>
      <c r="K10" s="30" t="s">
        <v>10</v>
      </c>
      <c r="L10" s="25" t="n">
        <v>116320358</v>
      </c>
      <c r="M10" s="28" t="n">
        <v>141689</v>
      </c>
      <c r="N10" s="29" t="n">
        <f aca="false">M10/L10*1000</f>
        <v>1.21809288104151</v>
      </c>
    </row>
    <row r="11" customFormat="false" ht="15" hidden="false" customHeight="true" outlineLevel="0" collapsed="false">
      <c r="A11" s="11" t="n">
        <v>56</v>
      </c>
      <c r="B11" s="12" t="n">
        <v>1981</v>
      </c>
      <c r="C11" s="30"/>
      <c r="D11" s="23" t="n">
        <v>302077</v>
      </c>
      <c r="E11" s="15" t="n">
        <v>739</v>
      </c>
      <c r="F11" s="24" t="n">
        <f aca="false">E11/D11*1000</f>
        <v>2.44639611754619</v>
      </c>
      <c r="G11" s="30"/>
      <c r="H11" s="25" t="n">
        <v>831000</v>
      </c>
      <c r="I11" s="26" t="n">
        <v>1391</v>
      </c>
      <c r="J11" s="27" t="n">
        <f aca="false">I11/H11*1000</f>
        <v>1.67388688327316</v>
      </c>
      <c r="K11" s="30"/>
      <c r="L11" s="25" t="n">
        <v>117204000</v>
      </c>
      <c r="M11" s="28" t="n">
        <v>154221</v>
      </c>
      <c r="N11" s="29" t="n">
        <f aca="false">M11/L11*1000</f>
        <v>1.31583393058257</v>
      </c>
    </row>
    <row r="12" customFormat="false" ht="15" hidden="false" customHeight="true" outlineLevel="0" collapsed="false">
      <c r="A12" s="11" t="n">
        <v>57</v>
      </c>
      <c r="B12" s="12" t="n">
        <v>1982</v>
      </c>
      <c r="C12" s="30"/>
      <c r="D12" s="23" t="n">
        <v>303437</v>
      </c>
      <c r="E12" s="15" t="n">
        <v>740</v>
      </c>
      <c r="F12" s="24" t="n">
        <f aca="false">E12/D12*1000</f>
        <v>2.43872698451408</v>
      </c>
      <c r="G12" s="30"/>
      <c r="H12" s="25" t="n">
        <v>833000</v>
      </c>
      <c r="I12" s="26" t="n">
        <v>1412</v>
      </c>
      <c r="J12" s="27" t="n">
        <f aca="false">I12/H12*1000</f>
        <v>1.69507803121249</v>
      </c>
      <c r="K12" s="30"/>
      <c r="L12" s="25" t="n">
        <v>118008000</v>
      </c>
      <c r="M12" s="28" t="n">
        <v>163980</v>
      </c>
      <c r="N12" s="29" t="n">
        <f aca="false">M12/L12*1000</f>
        <v>1.3895668090299</v>
      </c>
    </row>
    <row r="13" customFormat="false" ht="15" hidden="false" customHeight="true" outlineLevel="0" collapsed="false">
      <c r="A13" s="11" t="n">
        <v>58</v>
      </c>
      <c r="B13" s="12" t="n">
        <v>1983</v>
      </c>
      <c r="C13" s="30"/>
      <c r="D13" s="31" t="n">
        <v>304395</v>
      </c>
      <c r="E13" s="15" t="n">
        <v>836</v>
      </c>
      <c r="F13" s="24" t="n">
        <f aca="false">E13/D13*1000</f>
        <v>2.74643144598302</v>
      </c>
      <c r="G13" s="30"/>
      <c r="H13" s="32" t="n">
        <v>834000</v>
      </c>
      <c r="I13" s="26" t="n">
        <v>1530</v>
      </c>
      <c r="J13" s="27" t="n">
        <f aca="false">I13/H13*1000</f>
        <v>1.83453237410072</v>
      </c>
      <c r="K13" s="30"/>
      <c r="L13" s="32" t="n">
        <v>118786000</v>
      </c>
      <c r="M13" s="28" t="n">
        <v>179150</v>
      </c>
      <c r="N13" s="29" t="n">
        <f aca="false">M13/L13*1000</f>
        <v>1.50817436398229</v>
      </c>
    </row>
    <row r="14" customFormat="false" ht="15" hidden="false" customHeight="true" outlineLevel="0" collapsed="false">
      <c r="A14" s="11" t="n">
        <v>59</v>
      </c>
      <c r="B14" s="12" t="n">
        <v>1984</v>
      </c>
      <c r="C14" s="30"/>
      <c r="D14" s="31" t="n">
        <v>306391</v>
      </c>
      <c r="E14" s="15" t="n">
        <v>828</v>
      </c>
      <c r="F14" s="24" t="n">
        <f aca="false">E14/D14*1000</f>
        <v>2.70242924890091</v>
      </c>
      <c r="G14" s="30"/>
      <c r="H14" s="32" t="n">
        <v>834000</v>
      </c>
      <c r="I14" s="26" t="n">
        <v>1548</v>
      </c>
      <c r="J14" s="27" t="n">
        <f aca="false">I14/H14*1000</f>
        <v>1.85611510791367</v>
      </c>
      <c r="K14" s="30"/>
      <c r="L14" s="32" t="n">
        <v>119523000</v>
      </c>
      <c r="M14" s="28" t="n">
        <v>178746</v>
      </c>
      <c r="N14" s="29" t="n">
        <f aca="false">M14/L14*1000</f>
        <v>1.49549459099922</v>
      </c>
    </row>
    <row r="15" customFormat="false" ht="15" hidden="false" customHeight="true" outlineLevel="0" collapsed="false">
      <c r="A15" s="11" t="n">
        <v>60</v>
      </c>
      <c r="B15" s="12" t="n">
        <v>1985</v>
      </c>
      <c r="C15" s="30" t="s">
        <v>10</v>
      </c>
      <c r="D15" s="31" t="n">
        <v>311658</v>
      </c>
      <c r="E15" s="15" t="n">
        <v>687</v>
      </c>
      <c r="F15" s="24" t="n">
        <f aca="false">E15/D15*1000</f>
        <v>2.20433937200393</v>
      </c>
      <c r="G15" s="30" t="s">
        <v>10</v>
      </c>
      <c r="H15" s="32" t="n">
        <v>838506</v>
      </c>
      <c r="I15" s="26" t="n">
        <v>1343</v>
      </c>
      <c r="J15" s="27" t="n">
        <f aca="false">I15/H15*1000</f>
        <v>1.60165818729979</v>
      </c>
      <c r="K15" s="30" t="s">
        <v>10</v>
      </c>
      <c r="L15" s="32" t="n">
        <v>120287484</v>
      </c>
      <c r="M15" s="28" t="n">
        <v>166640</v>
      </c>
      <c r="N15" s="29" t="n">
        <f aca="false">M15/L15*1000</f>
        <v>1.38534778896863</v>
      </c>
    </row>
    <row r="16" customFormat="false" ht="15" hidden="false" customHeight="true" outlineLevel="0" collapsed="false">
      <c r="A16" s="11" t="n">
        <v>61</v>
      </c>
      <c r="B16" s="12" t="n">
        <v>1986</v>
      </c>
      <c r="C16" s="30"/>
      <c r="D16" s="31" t="n">
        <v>311387</v>
      </c>
      <c r="E16" s="15" t="n">
        <v>706</v>
      </c>
      <c r="F16" s="24" t="n">
        <f aca="false">E16/D16*1000</f>
        <v>2.26727512709265</v>
      </c>
      <c r="G16" s="30"/>
      <c r="H16" s="32" t="n">
        <v>837000</v>
      </c>
      <c r="I16" s="26" t="n">
        <v>1354</v>
      </c>
      <c r="J16" s="27" t="n">
        <f aca="false">I16/H16*1000</f>
        <v>1.61768219832736</v>
      </c>
      <c r="K16" s="30"/>
      <c r="L16" s="32" t="n">
        <v>120946000</v>
      </c>
      <c r="M16" s="28" t="n">
        <v>166054</v>
      </c>
      <c r="N16" s="29" t="n">
        <f aca="false">M16/L16*1000</f>
        <v>1.37295983331404</v>
      </c>
    </row>
    <row r="17" customFormat="false" ht="15" hidden="false" customHeight="true" outlineLevel="0" collapsed="false">
      <c r="A17" s="11" t="n">
        <v>62</v>
      </c>
      <c r="B17" s="12" t="n">
        <v>1987</v>
      </c>
      <c r="C17" s="30"/>
      <c r="D17" s="31" t="n">
        <v>313108</v>
      </c>
      <c r="E17" s="15" t="n">
        <v>727</v>
      </c>
      <c r="F17" s="24" t="n">
        <f aca="false">E17/D17*1000</f>
        <v>2.32188254531983</v>
      </c>
      <c r="G17" s="30"/>
      <c r="H17" s="32" t="n">
        <v>836000</v>
      </c>
      <c r="I17" s="26" t="n">
        <v>1390</v>
      </c>
      <c r="J17" s="27" t="n">
        <f aca="false">I17/H17*1000</f>
        <v>1.66267942583732</v>
      </c>
      <c r="K17" s="30"/>
      <c r="L17" s="32" t="n">
        <v>121535000</v>
      </c>
      <c r="M17" s="28" t="n">
        <v>158227</v>
      </c>
      <c r="N17" s="29" t="n">
        <f aca="false">M17/L17*1000</f>
        <v>1.30190480108611</v>
      </c>
    </row>
    <row r="18" customFormat="false" ht="15" hidden="false" customHeight="true" outlineLevel="0" collapsed="false">
      <c r="A18" s="11" t="n">
        <v>63</v>
      </c>
      <c r="B18" s="12" t="n">
        <v>1988</v>
      </c>
      <c r="C18" s="30"/>
      <c r="D18" s="31" t="n">
        <v>316243</v>
      </c>
      <c r="E18" s="15" t="n">
        <v>604</v>
      </c>
      <c r="F18" s="24" t="n">
        <f aca="false">E18/D18*1000</f>
        <v>1.90992369791584</v>
      </c>
      <c r="G18" s="30"/>
      <c r="H18" s="32" t="n">
        <v>834000</v>
      </c>
      <c r="I18" s="26" t="n">
        <v>1244</v>
      </c>
      <c r="J18" s="27" t="n">
        <f aca="false">I18/H18*1000</f>
        <v>1.4916067146283</v>
      </c>
      <c r="K18" s="30"/>
      <c r="L18" s="32" t="n">
        <v>122026000</v>
      </c>
      <c r="M18" s="28" t="n">
        <v>153600</v>
      </c>
      <c r="N18" s="29" t="n">
        <f aca="false">M18/L18*1000</f>
        <v>1.25874813564322</v>
      </c>
    </row>
    <row r="19" customFormat="false" ht="15" hidden="false" customHeight="true" outlineLevel="0" collapsed="false">
      <c r="A19" s="11" t="s">
        <v>11</v>
      </c>
      <c r="B19" s="12" t="n">
        <v>1989</v>
      </c>
      <c r="C19" s="30"/>
      <c r="D19" s="31" t="n">
        <v>316373</v>
      </c>
      <c r="E19" s="15" t="n">
        <v>750</v>
      </c>
      <c r="F19" s="24" t="n">
        <f aca="false">E19/D19*1000</f>
        <v>2.3706194902852</v>
      </c>
      <c r="G19" s="30"/>
      <c r="H19" s="32" t="n">
        <v>831000</v>
      </c>
      <c r="I19" s="26" t="n">
        <v>1362</v>
      </c>
      <c r="J19" s="27" t="n">
        <f aca="false">I19/H19*1000</f>
        <v>1.63898916967509</v>
      </c>
      <c r="K19" s="30"/>
      <c r="L19" s="32" t="n">
        <v>122460000</v>
      </c>
      <c r="M19" s="28" t="n">
        <v>157811</v>
      </c>
      <c r="N19" s="29" t="n">
        <f aca="false">M19/L19*1000</f>
        <v>1.28867385268659</v>
      </c>
    </row>
    <row r="20" customFormat="false" ht="15" hidden="false" customHeight="true" outlineLevel="0" collapsed="false">
      <c r="A20" s="11" t="n">
        <v>2</v>
      </c>
      <c r="B20" s="12" t="n">
        <v>1990</v>
      </c>
      <c r="C20" s="30" t="s">
        <v>10</v>
      </c>
      <c r="D20" s="31" t="n">
        <v>316401</v>
      </c>
      <c r="E20" s="15" t="n">
        <v>631</v>
      </c>
      <c r="F20" s="24" t="n">
        <f aca="false">E20/D20*1000</f>
        <v>1.99430469562359</v>
      </c>
      <c r="G20" s="30" t="s">
        <v>10</v>
      </c>
      <c r="H20" s="32" t="n">
        <v>823853</v>
      </c>
      <c r="I20" s="26" t="n">
        <v>1251</v>
      </c>
      <c r="J20" s="27" t="n">
        <f aca="false">I20/H20*1000</f>
        <v>1.51847477644677</v>
      </c>
      <c r="K20" s="30" t="s">
        <v>10</v>
      </c>
      <c r="L20" s="32" t="n">
        <v>122721397</v>
      </c>
      <c r="M20" s="28" t="n">
        <v>157608</v>
      </c>
      <c r="N20" s="29" t="n">
        <f aca="false">M20/L20*1000</f>
        <v>1.28427481965513</v>
      </c>
    </row>
    <row r="21" customFormat="false" ht="15" hidden="false" customHeight="true" outlineLevel="0" collapsed="false">
      <c r="A21" s="11" t="n">
        <v>3</v>
      </c>
      <c r="B21" s="12" t="n">
        <v>1991</v>
      </c>
      <c r="C21" s="30"/>
      <c r="D21" s="31" t="n">
        <v>317209</v>
      </c>
      <c r="E21" s="15" t="n">
        <v>710</v>
      </c>
      <c r="F21" s="24" t="n">
        <f aca="false">E21/D21*1000</f>
        <v>2.23827192797178</v>
      </c>
      <c r="G21" s="30"/>
      <c r="H21" s="32" t="n">
        <v>820000</v>
      </c>
      <c r="I21" s="26" t="n">
        <v>1312</v>
      </c>
      <c r="J21" s="27" t="n">
        <f aca="false">I21/H21*1000</f>
        <v>1.6</v>
      </c>
      <c r="K21" s="30"/>
      <c r="L21" s="32" t="n">
        <v>123102000</v>
      </c>
      <c r="M21" s="28" t="n">
        <v>168969</v>
      </c>
      <c r="N21" s="29" t="n">
        <f aca="false">M21/L21*1000</f>
        <v>1.37259345908271</v>
      </c>
    </row>
    <row r="22" customFormat="false" ht="15" hidden="false" customHeight="true" outlineLevel="0" collapsed="false">
      <c r="A22" s="11" t="n">
        <v>4</v>
      </c>
      <c r="B22" s="12" t="n">
        <v>1992</v>
      </c>
      <c r="C22" s="30"/>
      <c r="D22" s="31" t="n">
        <v>317341</v>
      </c>
      <c r="E22" s="15" t="n">
        <v>706</v>
      </c>
      <c r="F22" s="24" t="n">
        <f aca="false">E22/D22*1000</f>
        <v>2.2247361670884</v>
      </c>
      <c r="G22" s="30"/>
      <c r="H22" s="32" t="n">
        <v>816000</v>
      </c>
      <c r="I22" s="26" t="n">
        <v>1358</v>
      </c>
      <c r="J22" s="27" t="n">
        <f aca="false">I22/H22*1000</f>
        <v>1.66421568627451</v>
      </c>
      <c r="K22" s="30"/>
      <c r="L22" s="32" t="n">
        <v>123476000</v>
      </c>
      <c r="M22" s="28" t="n">
        <v>179191</v>
      </c>
      <c r="N22" s="29" t="n">
        <f aca="false">M22/L22*1000</f>
        <v>1.45122128996728</v>
      </c>
    </row>
    <row r="23" customFormat="false" ht="15" hidden="false" customHeight="true" outlineLevel="0" collapsed="false">
      <c r="A23" s="11" t="n">
        <v>5</v>
      </c>
      <c r="B23" s="12" t="n">
        <v>1993</v>
      </c>
      <c r="C23" s="30"/>
      <c r="D23" s="31" t="n">
        <v>318575</v>
      </c>
      <c r="E23" s="15" t="n">
        <v>753</v>
      </c>
      <c r="F23" s="24" t="n">
        <f aca="false">E23/D23*1000</f>
        <v>2.36365063171938</v>
      </c>
      <c r="G23" s="30"/>
      <c r="H23" s="32" t="n">
        <v>814000</v>
      </c>
      <c r="I23" s="26" t="n">
        <v>1451</v>
      </c>
      <c r="J23" s="27" t="n">
        <f aca="false">I23/H23*1000</f>
        <v>1.78255528255528</v>
      </c>
      <c r="K23" s="30"/>
      <c r="L23" s="32" t="n">
        <v>123788000</v>
      </c>
      <c r="M23" s="28" t="n">
        <v>188297</v>
      </c>
      <c r="N23" s="29" t="n">
        <f aca="false">M23/L23*1000</f>
        <v>1.52112482631596</v>
      </c>
    </row>
    <row r="24" customFormat="false" ht="15" hidden="false" customHeight="true" outlineLevel="0" collapsed="false">
      <c r="A24" s="11" t="n">
        <v>6</v>
      </c>
      <c r="B24" s="12" t="n">
        <v>1994</v>
      </c>
      <c r="C24" s="30"/>
      <c r="D24" s="31" t="n">
        <v>319830</v>
      </c>
      <c r="E24" s="15" t="n">
        <v>724</v>
      </c>
      <c r="F24" s="24" t="n">
        <f aca="false">E24/D24*1000</f>
        <v>2.263702592002</v>
      </c>
      <c r="G24" s="30"/>
      <c r="H24" s="32" t="n">
        <v>813000</v>
      </c>
      <c r="I24" s="26" t="n">
        <v>1444</v>
      </c>
      <c r="J24" s="27" t="n">
        <f aca="false">I24/H24*1000</f>
        <v>1.77613776137761</v>
      </c>
      <c r="K24" s="30"/>
      <c r="L24" s="32" t="n">
        <v>124069000</v>
      </c>
      <c r="M24" s="28" t="n">
        <v>195106</v>
      </c>
      <c r="N24" s="29" t="n">
        <f aca="false">M24/L24*1000</f>
        <v>1.57256043008326</v>
      </c>
    </row>
    <row r="25" customFormat="false" ht="15" hidden="false" customHeight="true" outlineLevel="0" collapsed="false">
      <c r="A25" s="11" t="n">
        <v>7</v>
      </c>
      <c r="B25" s="12" t="n">
        <v>1995</v>
      </c>
      <c r="C25" s="30" t="s">
        <v>10</v>
      </c>
      <c r="D25" s="31" t="n">
        <v>321083</v>
      </c>
      <c r="E25" s="15" t="n">
        <v>790</v>
      </c>
      <c r="F25" s="24" t="n">
        <f aca="false">E25/D25*1000</f>
        <v>2.46042300588944</v>
      </c>
      <c r="G25" s="30" t="s">
        <v>10</v>
      </c>
      <c r="H25" s="32" t="n">
        <v>814302</v>
      </c>
      <c r="I25" s="26" t="n">
        <v>1525</v>
      </c>
      <c r="J25" s="27" t="n">
        <f aca="false">I25/H25*1000</f>
        <v>1.87276956215262</v>
      </c>
      <c r="K25" s="30" t="s">
        <v>10</v>
      </c>
      <c r="L25" s="32" t="n">
        <v>124298947</v>
      </c>
      <c r="M25" s="28" t="n">
        <v>199016</v>
      </c>
      <c r="N25" s="29" t="n">
        <f aca="false">M25/L25*1000</f>
        <v>1.60110769079967</v>
      </c>
    </row>
    <row r="26" customFormat="false" ht="15" hidden="false" customHeight="true" outlineLevel="0" collapsed="false">
      <c r="A26" s="11" t="n">
        <v>8</v>
      </c>
      <c r="B26" s="12" t="n">
        <v>1996</v>
      </c>
      <c r="C26" s="30"/>
      <c r="D26" s="31" t="n">
        <v>322765</v>
      </c>
      <c r="E26" s="15" t="n">
        <v>770</v>
      </c>
      <c r="F26" s="24" t="n">
        <f aca="false">E26/D26*1000</f>
        <v>2.38563660867814</v>
      </c>
      <c r="G26" s="30"/>
      <c r="H26" s="32" t="n">
        <v>813000</v>
      </c>
      <c r="I26" s="26" t="n">
        <v>1511</v>
      </c>
      <c r="J26" s="27" t="n">
        <f aca="false">I26/H26*1000</f>
        <v>1.85854858548586</v>
      </c>
      <c r="K26" s="30"/>
      <c r="L26" s="32" t="n">
        <v>124709000</v>
      </c>
      <c r="M26" s="28" t="n">
        <v>206955</v>
      </c>
      <c r="N26" s="29" t="n">
        <f aca="false">M26/L26*1000</f>
        <v>1.65950332373766</v>
      </c>
    </row>
    <row r="27" customFormat="false" ht="15" hidden="false" customHeight="true" outlineLevel="0" collapsed="false">
      <c r="A27" s="11" t="n">
        <v>9</v>
      </c>
      <c r="B27" s="12" t="n">
        <v>1997</v>
      </c>
      <c r="C27" s="30"/>
      <c r="D27" s="31" t="n">
        <v>323794</v>
      </c>
      <c r="E27" s="15" t="n">
        <v>853</v>
      </c>
      <c r="F27" s="24" t="n">
        <f aca="false">E27/D27*1000</f>
        <v>2.63439100168626</v>
      </c>
      <c r="G27" s="30"/>
      <c r="H27" s="32" t="n">
        <v>812000</v>
      </c>
      <c r="I27" s="26" t="n">
        <v>1668</v>
      </c>
      <c r="J27" s="27" t="n">
        <f aca="false">I27/H27*1000</f>
        <v>2.05418719211823</v>
      </c>
      <c r="K27" s="30"/>
      <c r="L27" s="32" t="n">
        <v>124963000</v>
      </c>
      <c r="M27" s="28" t="n">
        <v>222635</v>
      </c>
      <c r="N27" s="29" t="n">
        <f aca="false">M27/L27*1000</f>
        <v>1.78160735577731</v>
      </c>
    </row>
    <row r="28" customFormat="false" ht="15" hidden="false" customHeight="true" outlineLevel="0" collapsed="false">
      <c r="A28" s="11" t="n">
        <v>10</v>
      </c>
      <c r="B28" s="12" t="n">
        <v>1998</v>
      </c>
      <c r="C28" s="30"/>
      <c r="D28" s="31" t="n">
        <v>324654</v>
      </c>
      <c r="E28" s="15" t="n">
        <v>908</v>
      </c>
      <c r="F28" s="24" t="n">
        <f aca="false">E28/D28*1000</f>
        <v>2.79682369538031</v>
      </c>
      <c r="G28" s="30"/>
      <c r="H28" s="32" t="n">
        <v>810000</v>
      </c>
      <c r="I28" s="26" t="n">
        <v>1781</v>
      </c>
      <c r="J28" s="27" t="n">
        <f aca="false">I28/H28*1000</f>
        <v>2.19876543209877</v>
      </c>
      <c r="K28" s="30"/>
      <c r="L28" s="32" t="n">
        <v>125252000</v>
      </c>
      <c r="M28" s="28" t="n">
        <v>243183</v>
      </c>
      <c r="N28" s="29" t="n">
        <f aca="false">M28/L28*1000</f>
        <v>1.94154983553157</v>
      </c>
    </row>
    <row r="29" customFormat="false" ht="15" hidden="false" customHeight="true" outlineLevel="0" collapsed="false">
      <c r="A29" s="11" t="n">
        <v>11</v>
      </c>
      <c r="B29" s="12" t="n">
        <v>1999</v>
      </c>
      <c r="C29" s="30"/>
      <c r="D29" s="31" t="n">
        <v>325511</v>
      </c>
      <c r="E29" s="15" t="n">
        <v>870</v>
      </c>
      <c r="F29" s="24" t="n">
        <f aca="false">E29/D29*1000</f>
        <v>2.67272073754804</v>
      </c>
      <c r="G29" s="30"/>
      <c r="H29" s="32" t="n">
        <v>808000</v>
      </c>
      <c r="I29" s="26" t="n">
        <v>1705</v>
      </c>
      <c r="J29" s="27" t="n">
        <f aca="false">I29/H29*1000</f>
        <v>2.11014851485149</v>
      </c>
      <c r="K29" s="30"/>
      <c r="L29" s="32" t="n">
        <v>125432000</v>
      </c>
      <c r="M29" s="28" t="n">
        <v>250529</v>
      </c>
      <c r="N29" s="29" t="n">
        <f aca="false">M29/L29*1000</f>
        <v>1.9973292301805</v>
      </c>
    </row>
    <row r="30" customFormat="false" ht="15" hidden="false" customHeight="true" outlineLevel="0" collapsed="false">
      <c r="A30" s="11" t="n">
        <v>12</v>
      </c>
      <c r="B30" s="12" t="n">
        <v>2000</v>
      </c>
      <c r="C30" s="30" t="s">
        <v>10</v>
      </c>
      <c r="D30" s="31" t="n">
        <v>329598</v>
      </c>
      <c r="E30" s="15" t="n">
        <v>922</v>
      </c>
      <c r="F30" s="24" t="n">
        <f aca="false">E30/D30*1000</f>
        <v>2.79734707128077</v>
      </c>
      <c r="G30" s="30" t="s">
        <v>10</v>
      </c>
      <c r="H30" s="32" t="n">
        <v>811516</v>
      </c>
      <c r="I30" s="26" t="n">
        <v>1859</v>
      </c>
      <c r="J30" s="27" t="n">
        <f aca="false">I30/H30*1000</f>
        <v>2.29077430389543</v>
      </c>
      <c r="K30" s="30" t="s">
        <v>10</v>
      </c>
      <c r="L30" s="32" t="n">
        <v>125612633</v>
      </c>
      <c r="M30" s="28" t="n">
        <v>264246</v>
      </c>
      <c r="N30" s="29" t="n">
        <f aca="false">M30/L30*1000</f>
        <v>2.10365783830039</v>
      </c>
    </row>
    <row r="31" customFormat="false" ht="15" hidden="false" customHeight="true" outlineLevel="0" collapsed="false">
      <c r="A31" s="11" t="n">
        <v>13</v>
      </c>
      <c r="B31" s="12" t="n">
        <v>2001</v>
      </c>
      <c r="C31" s="30"/>
      <c r="D31" s="31" t="n">
        <v>331373</v>
      </c>
      <c r="E31" s="15" t="n">
        <v>985</v>
      </c>
      <c r="F31" s="24" t="n">
        <f aca="false">E31/D31*1000</f>
        <v>2.97248116171203</v>
      </c>
      <c r="G31" s="30"/>
      <c r="H31" s="32" t="n">
        <v>810000</v>
      </c>
      <c r="I31" s="26" t="n">
        <v>1995</v>
      </c>
      <c r="J31" s="27" t="n">
        <f aca="false">I31/H31*1000</f>
        <v>2.46296296296296</v>
      </c>
      <c r="K31" s="30"/>
      <c r="L31" s="32" t="n">
        <v>125908000</v>
      </c>
      <c r="M31" s="28" t="n">
        <v>285911</v>
      </c>
      <c r="N31" s="29" t="n">
        <f aca="false">M31/L31*1000</f>
        <v>2.270792959939</v>
      </c>
    </row>
    <row r="32" customFormat="false" ht="15" hidden="false" customHeight="true" outlineLevel="0" collapsed="false">
      <c r="A32" s="11" t="n">
        <v>14</v>
      </c>
      <c r="B32" s="12" t="n">
        <v>2002</v>
      </c>
      <c r="C32" s="30"/>
      <c r="D32" s="31" t="n">
        <v>331794</v>
      </c>
      <c r="E32" s="15" t="n">
        <v>971</v>
      </c>
      <c r="F32" s="24" t="n">
        <f aca="false">E32/D32*1000</f>
        <v>2.9265146446289</v>
      </c>
      <c r="G32" s="30"/>
      <c r="H32" s="32" t="n">
        <v>808000</v>
      </c>
      <c r="I32" s="26" t="n">
        <v>1985</v>
      </c>
      <c r="J32" s="27" t="n">
        <f aca="false">I32/H32*1000</f>
        <v>2.45668316831683</v>
      </c>
      <c r="K32" s="30"/>
      <c r="L32" s="32" t="n">
        <v>126008000</v>
      </c>
      <c r="M32" s="28" t="n">
        <v>289836</v>
      </c>
      <c r="N32" s="29" t="n">
        <f aca="false">M32/L32*1000</f>
        <v>2.30013967367151</v>
      </c>
    </row>
    <row r="33" customFormat="false" ht="15" hidden="false" customHeight="true" outlineLevel="0" collapsed="false">
      <c r="A33" s="11" t="n">
        <v>15</v>
      </c>
      <c r="B33" s="12" t="n">
        <v>2003</v>
      </c>
      <c r="C33" s="30"/>
      <c r="D33" s="31" t="n">
        <v>331657</v>
      </c>
      <c r="E33" s="15" t="n">
        <v>971</v>
      </c>
      <c r="F33" s="24" t="n">
        <f aca="false">E33/D33*1000</f>
        <v>2.92772352159008</v>
      </c>
      <c r="G33" s="30"/>
      <c r="H33" s="32" t="n">
        <v>804000</v>
      </c>
      <c r="I33" s="26" t="n">
        <v>1981</v>
      </c>
      <c r="J33" s="27" t="n">
        <f aca="false">I33/H33*1000</f>
        <v>2.46393034825871</v>
      </c>
      <c r="K33" s="30"/>
      <c r="L33" s="32" t="n">
        <v>126139000</v>
      </c>
      <c r="M33" s="28" t="n">
        <v>283854</v>
      </c>
      <c r="N33" s="29" t="n">
        <f aca="false">M33/L33*1000</f>
        <v>2.25032702019201</v>
      </c>
    </row>
    <row r="34" customFormat="false" ht="15" hidden="false" customHeight="true" outlineLevel="0" collapsed="false">
      <c r="A34" s="11" t="n">
        <v>16</v>
      </c>
      <c r="B34" s="12" t="n">
        <v>2004</v>
      </c>
      <c r="C34" s="30"/>
      <c r="D34" s="31" t="n">
        <v>331808</v>
      </c>
      <c r="E34" s="15" t="n">
        <v>831</v>
      </c>
      <c r="F34" s="24" t="n">
        <f aca="false">E34/D34*1000</f>
        <v>2.50446041084</v>
      </c>
      <c r="G34" s="30"/>
      <c r="H34" s="32" t="n">
        <v>800000</v>
      </c>
      <c r="I34" s="26" t="n">
        <v>1793</v>
      </c>
      <c r="J34" s="27" t="n">
        <f aca="false">I34/H34*1000</f>
        <v>2.24125</v>
      </c>
      <c r="K34" s="30"/>
      <c r="L34" s="32" t="n">
        <v>126176000</v>
      </c>
      <c r="M34" s="28" t="n">
        <v>270804</v>
      </c>
      <c r="N34" s="29" t="n">
        <f aca="false">M34/L34*1000</f>
        <v>2.14624017245752</v>
      </c>
    </row>
    <row r="35" customFormat="false" ht="15" hidden="false" customHeight="true" outlineLevel="0" collapsed="false">
      <c r="A35" s="11" t="n">
        <v>17</v>
      </c>
      <c r="B35" s="12" t="n">
        <v>2005</v>
      </c>
      <c r="C35" s="30" t="s">
        <v>10</v>
      </c>
      <c r="D35" s="31" t="n">
        <v>332349</v>
      </c>
      <c r="E35" s="26" t="n">
        <v>945</v>
      </c>
      <c r="F35" s="24" t="n">
        <f aca="false">E35/D35*1000</f>
        <v>2.84339655001219</v>
      </c>
      <c r="G35" s="30" t="s">
        <v>10</v>
      </c>
      <c r="H35" s="32" t="n">
        <v>793365</v>
      </c>
      <c r="I35" s="26" t="n">
        <v>1787</v>
      </c>
      <c r="J35" s="27" t="n">
        <f aca="false">I35/H35*1000</f>
        <v>2.25243110043927</v>
      </c>
      <c r="K35" s="30" t="s">
        <v>10</v>
      </c>
      <c r="L35" s="32" t="n">
        <v>126204902</v>
      </c>
      <c r="M35" s="28" t="n">
        <v>261917</v>
      </c>
      <c r="N35" s="29" t="n">
        <f aca="false">M35/L35*1000</f>
        <v>2.07533143205483</v>
      </c>
    </row>
    <row r="36" customFormat="false" ht="15" hidden="false" customHeight="true" outlineLevel="0" collapsed="false">
      <c r="A36" s="11" t="n">
        <v>18</v>
      </c>
      <c r="B36" s="12" t="n">
        <v>2006</v>
      </c>
      <c r="C36" s="30"/>
      <c r="D36" s="31" t="n">
        <v>331133</v>
      </c>
      <c r="E36" s="33" t="n">
        <v>866</v>
      </c>
      <c r="F36" s="24" t="n">
        <f aca="false">E36/D36*1000</f>
        <v>2.61526335339577</v>
      </c>
      <c r="G36" s="30"/>
      <c r="H36" s="32" t="n">
        <v>787000</v>
      </c>
      <c r="I36" s="33" t="n">
        <v>1720</v>
      </c>
      <c r="J36" s="27" t="n">
        <f aca="false">I36/H36*1000</f>
        <v>2.18551461245235</v>
      </c>
      <c r="K36" s="30"/>
      <c r="L36" s="32" t="n">
        <v>126154000</v>
      </c>
      <c r="M36" s="28" t="n">
        <v>257475</v>
      </c>
      <c r="N36" s="29" t="n">
        <f aca="false">M36/L36*1000</f>
        <v>2.04095787688064</v>
      </c>
    </row>
    <row r="37" customFormat="false" ht="15" hidden="false" customHeight="true" outlineLevel="0" collapsed="false">
      <c r="A37" s="11" t="n">
        <v>19</v>
      </c>
      <c r="B37" s="12" t="n">
        <v>2007</v>
      </c>
      <c r="C37" s="30"/>
      <c r="D37" s="31" t="n">
        <v>329284</v>
      </c>
      <c r="E37" s="33" t="n">
        <v>809</v>
      </c>
      <c r="F37" s="24" t="n">
        <f aca="false">E37/D37*1000</f>
        <v>2.45684576232067</v>
      </c>
      <c r="G37" s="30"/>
      <c r="H37" s="32" t="n">
        <v>779000</v>
      </c>
      <c r="I37" s="33" t="n">
        <v>1663</v>
      </c>
      <c r="J37" s="27" t="n">
        <f aca="false">I37/H37*1000</f>
        <v>2.13478818998716</v>
      </c>
      <c r="K37" s="30"/>
      <c r="L37" s="32" t="n">
        <v>126085000</v>
      </c>
      <c r="M37" s="28" t="n">
        <v>254822</v>
      </c>
      <c r="N37" s="29" t="n">
        <f aca="false">M37/L37*1000</f>
        <v>2.02103342982908</v>
      </c>
    </row>
    <row r="38" customFormat="false" ht="15" hidden="false" customHeight="true" outlineLevel="0" collapsed="false">
      <c r="A38" s="34" t="n">
        <v>20</v>
      </c>
      <c r="B38" s="35" t="n">
        <v>2008</v>
      </c>
      <c r="C38" s="36"/>
      <c r="D38" s="23" t="n">
        <v>343500</v>
      </c>
      <c r="E38" s="33" t="n">
        <v>914</v>
      </c>
      <c r="F38" s="24" t="n">
        <f aca="false">E38/D38*1000</f>
        <v>2.6608442503639</v>
      </c>
      <c r="G38" s="36"/>
      <c r="H38" s="25" t="n">
        <v>771000</v>
      </c>
      <c r="I38" s="33" t="n">
        <v>1676</v>
      </c>
      <c r="J38" s="37" t="n">
        <f aca="false">I38/H38*1000</f>
        <v>2.17380025940337</v>
      </c>
      <c r="K38" s="36"/>
      <c r="L38" s="25" t="n">
        <v>125947000</v>
      </c>
      <c r="M38" s="38" t="n">
        <v>251136</v>
      </c>
      <c r="N38" s="39" t="n">
        <f aca="false">M38/L38*1000</f>
        <v>1.993981595433</v>
      </c>
    </row>
    <row r="39" customFormat="false" ht="15" hidden="false" customHeight="true" outlineLevel="0" collapsed="false">
      <c r="A39" s="34" t="n">
        <v>21</v>
      </c>
      <c r="B39" s="35" t="n">
        <v>2009</v>
      </c>
      <c r="C39" s="36"/>
      <c r="D39" s="23" t="n">
        <v>342695</v>
      </c>
      <c r="E39" s="33" t="n">
        <v>816</v>
      </c>
      <c r="F39" s="24" t="n">
        <f aca="false">E39/D39*1000</f>
        <v>2.38112607420593</v>
      </c>
      <c r="G39" s="36"/>
      <c r="H39" s="25" t="n">
        <v>764000</v>
      </c>
      <c r="I39" s="33" t="n">
        <v>1596</v>
      </c>
      <c r="J39" s="37" t="n">
        <f aca="false">I39/H39*1000</f>
        <v>2.08900523560209</v>
      </c>
      <c r="K39" s="36"/>
      <c r="L39" s="25" t="n">
        <v>125820000</v>
      </c>
      <c r="M39" s="38" t="n">
        <v>253353</v>
      </c>
      <c r="N39" s="39" t="n">
        <f aca="false">M39/L39*1000</f>
        <v>2.01361468764902</v>
      </c>
    </row>
    <row r="40" customFormat="false" ht="15" hidden="false" customHeight="true" outlineLevel="0" collapsed="false">
      <c r="A40" s="34" t="n">
        <v>22</v>
      </c>
      <c r="B40" s="35" t="n">
        <v>2010</v>
      </c>
      <c r="C40" s="36" t="s">
        <v>10</v>
      </c>
      <c r="D40" s="23" t="n">
        <v>342179</v>
      </c>
      <c r="E40" s="33" t="n">
        <v>768</v>
      </c>
      <c r="F40" s="24" t="n">
        <f aca="false">E40/D40*1000</f>
        <v>2.24443931392634</v>
      </c>
      <c r="G40" s="36" t="s">
        <v>10</v>
      </c>
      <c r="H40" s="25" t="n">
        <v>761239</v>
      </c>
      <c r="I40" s="33" t="n">
        <v>1463</v>
      </c>
      <c r="J40" s="37" t="n">
        <f aca="false">I40/H40*1000</f>
        <v>1.92186685127798</v>
      </c>
      <c r="K40" s="36" t="s">
        <v>10</v>
      </c>
      <c r="L40" s="25" t="n">
        <v>126381728</v>
      </c>
      <c r="M40" s="38" t="n">
        <v>251378</v>
      </c>
      <c r="N40" s="39" t="n">
        <f aca="false">M40/L40*1000</f>
        <v>1.98903752922258</v>
      </c>
    </row>
    <row r="41" customFormat="false" ht="15" hidden="false" customHeight="true" outlineLevel="0" collapsed="false">
      <c r="A41" s="34" t="n">
        <v>23</v>
      </c>
      <c r="B41" s="35" t="n">
        <v>2011</v>
      </c>
      <c r="C41" s="36"/>
      <c r="D41" s="23" t="n">
        <v>341351</v>
      </c>
      <c r="E41" s="33" t="n">
        <v>715</v>
      </c>
      <c r="F41" s="24" t="n">
        <f aca="false">E41/D41*1000</f>
        <v>2.09461814964655</v>
      </c>
      <c r="G41" s="36"/>
      <c r="H41" s="25" t="n">
        <v>755000</v>
      </c>
      <c r="I41" s="33" t="n">
        <v>1406</v>
      </c>
      <c r="J41" s="37" t="n">
        <f aca="false">I41/H41*1000</f>
        <v>1.86225165562914</v>
      </c>
      <c r="K41" s="36"/>
      <c r="L41" s="25" t="n">
        <v>126180000</v>
      </c>
      <c r="M41" s="38" t="n">
        <v>235719</v>
      </c>
      <c r="N41" s="39" t="n">
        <f aca="false">M41/L41*1000</f>
        <v>1.86811697574893</v>
      </c>
    </row>
    <row r="42" customFormat="false" ht="15" hidden="false" customHeight="true" outlineLevel="0" collapsed="false">
      <c r="A42" s="34" t="n">
        <v>24</v>
      </c>
      <c r="B42" s="35" t="n">
        <v>2012</v>
      </c>
      <c r="C42" s="36"/>
      <c r="D42" s="23" t="n">
        <v>340174</v>
      </c>
      <c r="E42" s="33" t="n">
        <v>747</v>
      </c>
      <c r="F42" s="24" t="n">
        <f aca="false">E42/D42*1000</f>
        <v>2.195935021489</v>
      </c>
      <c r="G42" s="36"/>
      <c r="H42" s="25" t="n">
        <v>749000</v>
      </c>
      <c r="I42" s="33" t="n">
        <v>1403</v>
      </c>
      <c r="J42" s="37" t="n">
        <f aca="false">I42/H42*1000</f>
        <v>1.87316421895861</v>
      </c>
      <c r="K42" s="36"/>
      <c r="L42" s="25" t="n">
        <v>125957000</v>
      </c>
      <c r="M42" s="38" t="n">
        <v>235406</v>
      </c>
      <c r="N42" s="39" t="n">
        <f aca="false">M42/L42*1000</f>
        <v>1.86893939995395</v>
      </c>
    </row>
    <row r="43" customFormat="false" ht="15" hidden="false" customHeight="true" outlineLevel="0" collapsed="false">
      <c r="A43" s="34" t="n">
        <v>25</v>
      </c>
      <c r="B43" s="35" t="n">
        <v>2013</v>
      </c>
      <c r="C43" s="36"/>
      <c r="D43" s="23" t="n">
        <v>339065</v>
      </c>
      <c r="E43" s="33" t="n">
        <v>756</v>
      </c>
      <c r="F43" s="24" t="n">
        <f aca="false">E43/D43*1000</f>
        <v>2.22966097945822</v>
      </c>
      <c r="G43" s="36"/>
      <c r="H43" s="25" t="n">
        <v>742000</v>
      </c>
      <c r="I43" s="33" t="n">
        <v>1442</v>
      </c>
      <c r="J43" s="37" t="n">
        <f aca="false">I43/H43*1000</f>
        <v>1.94339622641509</v>
      </c>
      <c r="K43" s="36"/>
      <c r="L43" s="25" t="n">
        <v>125704000</v>
      </c>
      <c r="M43" s="38" t="n">
        <v>231383</v>
      </c>
      <c r="N43" s="39" t="n">
        <f aca="false">M43/L43*1000</f>
        <v>1.84069719340673</v>
      </c>
    </row>
    <row r="44" s="41" customFormat="true" ht="15" hidden="false" customHeight="true" outlineLevel="0" collapsed="false">
      <c r="A44" s="34" t="n">
        <v>26</v>
      </c>
      <c r="B44" s="35" t="n">
        <v>2014</v>
      </c>
      <c r="C44" s="36"/>
      <c r="D44" s="23" t="n">
        <v>337517</v>
      </c>
      <c r="E44" s="33" t="n">
        <v>742</v>
      </c>
      <c r="F44" s="40" t="n">
        <f aca="false">E44/D44*1000</f>
        <v>2.19840778390422</v>
      </c>
      <c r="G44" s="36"/>
      <c r="H44" s="25" t="n">
        <v>735000</v>
      </c>
      <c r="I44" s="33" t="n">
        <v>1364</v>
      </c>
      <c r="J44" s="37" t="n">
        <f aca="false">I44/H44*1000</f>
        <v>1.85578231292517</v>
      </c>
      <c r="K44" s="36"/>
      <c r="L44" s="25" t="n">
        <v>125431000</v>
      </c>
      <c r="M44" s="38" t="n">
        <v>222107</v>
      </c>
      <c r="N44" s="39" t="n">
        <f aca="false">M44/L44*1000</f>
        <v>1.77075045243999</v>
      </c>
    </row>
    <row r="45" s="41" customFormat="true" ht="15" hidden="false" customHeight="true" outlineLevel="0" collapsed="false">
      <c r="A45" s="34" t="n">
        <v>27</v>
      </c>
      <c r="B45" s="35" t="n">
        <v>2015</v>
      </c>
      <c r="C45" s="36" t="s">
        <v>10</v>
      </c>
      <c r="D45" s="23" t="n">
        <v>334124</v>
      </c>
      <c r="E45" s="33" t="n">
        <v>753</v>
      </c>
      <c r="F45" s="40" t="n">
        <f aca="false">E45/D45*1000</f>
        <v>2.25365433192468</v>
      </c>
      <c r="G45" s="36" t="s">
        <v>10</v>
      </c>
      <c r="H45" s="25" t="n">
        <v>722728</v>
      </c>
      <c r="I45" s="33" t="n">
        <v>1356</v>
      </c>
      <c r="J45" s="37" t="n">
        <f aca="false">I45/H45*1000</f>
        <v>1.87622452706966</v>
      </c>
      <c r="K45" s="36" t="s">
        <v>10</v>
      </c>
      <c r="L45" s="25" t="n">
        <v>124283901</v>
      </c>
      <c r="M45" s="38" t="n">
        <v>226215</v>
      </c>
      <c r="N45" s="39" t="n">
        <f aca="false">M45/L45*1000</f>
        <v>1.82014724497584</v>
      </c>
    </row>
    <row r="46" s="41" customFormat="true" ht="15" hidden="false" customHeight="true" outlineLevel="0" collapsed="false">
      <c r="A46" s="34" t="n">
        <v>28</v>
      </c>
      <c r="B46" s="35" t="n">
        <v>2016</v>
      </c>
      <c r="C46" s="36"/>
      <c r="D46" s="23" t="n">
        <v>332130</v>
      </c>
      <c r="E46" s="33" t="n">
        <v>679</v>
      </c>
      <c r="F46" s="40" t="n">
        <f aca="false">E46/D46*1000</f>
        <v>2.04438021256737</v>
      </c>
      <c r="G46" s="36"/>
      <c r="H46" s="25" t="n">
        <v>718000</v>
      </c>
      <c r="I46" s="33" t="n">
        <v>1228</v>
      </c>
      <c r="J46" s="37" t="n">
        <f aca="false">I46/H46*1000</f>
        <v>1.71030640668524</v>
      </c>
      <c r="K46" s="36"/>
      <c r="L46" s="25" t="n">
        <v>125020252</v>
      </c>
      <c r="M46" s="38" t="n">
        <v>216798</v>
      </c>
      <c r="N46" s="39" t="n">
        <f aca="false">M46/L46*1000</f>
        <v>1.73410304756065</v>
      </c>
    </row>
    <row r="47" s="41" customFormat="true" ht="15" hidden="false" customHeight="true" outlineLevel="0" collapsed="false">
      <c r="A47" s="34" t="n">
        <v>29</v>
      </c>
      <c r="B47" s="35" t="n">
        <v>2017</v>
      </c>
      <c r="C47" s="36"/>
      <c r="D47" s="23" t="n">
        <v>330069</v>
      </c>
      <c r="E47" s="33" t="n">
        <v>659</v>
      </c>
      <c r="F47" s="40" t="n">
        <f aca="false">E47/D47*1000</f>
        <v>1.99655223604761</v>
      </c>
      <c r="G47" s="36"/>
      <c r="H47" s="25" t="n">
        <v>710000</v>
      </c>
      <c r="I47" s="33" t="n">
        <v>1271</v>
      </c>
      <c r="J47" s="37" t="n">
        <f aca="false">I47/H47*1000</f>
        <v>1.79014084507042</v>
      </c>
      <c r="K47" s="36"/>
      <c r="L47" s="25" t="n">
        <v>124648471</v>
      </c>
      <c r="M47" s="38" t="n">
        <v>212262</v>
      </c>
      <c r="N47" s="39" t="n">
        <f aca="false">M47/L47*1000</f>
        <v>1.70288490742899</v>
      </c>
    </row>
    <row r="48" s="41" customFormat="true" ht="15" hidden="false" customHeight="true" outlineLevel="0" collapsed="false">
      <c r="A48" s="34" t="n">
        <v>30</v>
      </c>
      <c r="B48" s="35" t="n">
        <v>2018</v>
      </c>
      <c r="C48" s="36"/>
      <c r="D48" s="23" t="n">
        <v>328095</v>
      </c>
      <c r="E48" s="33" t="n">
        <v>633</v>
      </c>
      <c r="F48" s="40" t="n">
        <f aca="false">E48/D48*1000</f>
        <v>1.9293192520459</v>
      </c>
      <c r="G48" s="36"/>
      <c r="H48" s="25" t="n">
        <v>702000</v>
      </c>
      <c r="I48" s="33" t="n">
        <v>1227</v>
      </c>
      <c r="J48" s="37" t="n">
        <f aca="false">I48/H48*1000</f>
        <v>1.74786324786325</v>
      </c>
      <c r="K48" s="36"/>
      <c r="L48" s="25" t="n">
        <v>124218285</v>
      </c>
      <c r="M48" s="38" t="n">
        <v>208333</v>
      </c>
      <c r="N48" s="39" t="n">
        <f aca="false">M48/L48*1000</f>
        <v>1.67715244176813</v>
      </c>
    </row>
    <row r="49" s="41" customFormat="true" ht="15" hidden="false" customHeight="true" outlineLevel="0" collapsed="false">
      <c r="A49" s="42" t="s">
        <v>12</v>
      </c>
      <c r="B49" s="35" t="n">
        <v>2019</v>
      </c>
      <c r="C49" s="36"/>
      <c r="D49" s="23" t="n">
        <v>325601</v>
      </c>
      <c r="E49" s="33" t="n">
        <v>702</v>
      </c>
      <c r="F49" s="40" t="n">
        <f aca="false">E49/D49*1000</f>
        <v>2.156013034358</v>
      </c>
      <c r="G49" s="36"/>
      <c r="H49" s="25" t="n">
        <v>693000</v>
      </c>
      <c r="I49" s="33" t="n">
        <v>1240</v>
      </c>
      <c r="J49" s="37" t="n">
        <f aca="false">I49/H49*1000</f>
        <v>1.78932178932179</v>
      </c>
      <c r="K49" s="36"/>
      <c r="L49" s="25" t="n">
        <v>123731176</v>
      </c>
      <c r="M49" s="38" t="n">
        <v>208496</v>
      </c>
      <c r="N49" s="39" t="n">
        <f aca="false">M49/L49*1000</f>
        <v>1.68507248326808</v>
      </c>
    </row>
    <row r="50" s="41" customFormat="true" ht="15" hidden="false" customHeight="true" outlineLevel="0" collapsed="false">
      <c r="A50" s="34" t="n">
        <v>2</v>
      </c>
      <c r="B50" s="35" t="n">
        <v>2020</v>
      </c>
      <c r="C50" s="36" t="s">
        <v>10</v>
      </c>
      <c r="D50" s="23" t="n">
        <v>317204</v>
      </c>
      <c r="E50" s="33" t="n">
        <v>619</v>
      </c>
      <c r="F50" s="40" t="n">
        <v>1.95142558101411</v>
      </c>
      <c r="G50" s="36" t="s">
        <v>10</v>
      </c>
      <c r="H50" s="25" t="n">
        <v>677762</v>
      </c>
      <c r="I50" s="33" t="n">
        <v>1149</v>
      </c>
      <c r="J50" s="37" t="n">
        <v>1.69528536565933</v>
      </c>
      <c r="K50" s="36" t="s">
        <v>10</v>
      </c>
      <c r="L50" s="25" t="n">
        <v>121541155</v>
      </c>
      <c r="M50" s="38" t="n">
        <v>193253</v>
      </c>
      <c r="N50" s="39" t="n">
        <v>1.59002109203257</v>
      </c>
    </row>
    <row r="51" s="41" customFormat="true" ht="15" hidden="false" customHeight="true" outlineLevel="0" collapsed="false">
      <c r="A51" s="34" t="n">
        <v>3</v>
      </c>
      <c r="B51" s="35" t="n">
        <v>2021</v>
      </c>
      <c r="C51" s="36"/>
      <c r="D51" s="23" t="n">
        <v>314736</v>
      </c>
      <c r="E51" s="33" t="n">
        <v>567</v>
      </c>
      <c r="F51" s="40" t="n">
        <f aca="false">E51/D51*1000</f>
        <v>1.80150983681562</v>
      </c>
      <c r="G51" s="36"/>
      <c r="H51" s="25" t="n">
        <v>679529</v>
      </c>
      <c r="I51" s="33" t="n">
        <v>1043</v>
      </c>
      <c r="J51" s="37" t="n">
        <f aca="false">I51/H51*1000</f>
        <v>1.53488666414531</v>
      </c>
      <c r="K51" s="36"/>
      <c r="L51" s="25" t="n">
        <v>122780487</v>
      </c>
      <c r="M51" s="38" t="n">
        <v>184384</v>
      </c>
      <c r="N51" s="39" t="n">
        <f aca="false">M51/L51*1000</f>
        <v>1.50173699832287</v>
      </c>
    </row>
    <row r="52" s="41" customFormat="true" ht="15" hidden="false" customHeight="true" outlineLevel="0" collapsed="false">
      <c r="A52" s="34" t="n">
        <v>4</v>
      </c>
      <c r="B52" s="35" t="n">
        <v>2022</v>
      </c>
      <c r="C52" s="36"/>
      <c r="D52" s="23" t="n">
        <v>311712</v>
      </c>
      <c r="E52" s="33" t="n">
        <v>559</v>
      </c>
      <c r="F52" s="40" t="n">
        <f aca="false">E52/D52*1000</f>
        <v>1.79332204085823</v>
      </c>
      <c r="G52" s="36"/>
      <c r="H52" s="25" t="n">
        <v>671000</v>
      </c>
      <c r="I52" s="33" t="n">
        <v>1065</v>
      </c>
      <c r="J52" s="37" t="n">
        <f aca="false">I52/H52*1000</f>
        <v>1.58718330849478</v>
      </c>
      <c r="K52" s="36"/>
      <c r="L52" s="25" t="n">
        <v>122030523</v>
      </c>
      <c r="M52" s="38" t="n">
        <v>179099</v>
      </c>
      <c r="N52" s="39" t="n">
        <f aca="false">M52/L52*1000</f>
        <v>1.46765739912464</v>
      </c>
    </row>
    <row r="53" s="41" customFormat="true" ht="15" hidden="false" customHeight="true" outlineLevel="0" collapsed="false">
      <c r="A53" s="43" t="n">
        <v>5</v>
      </c>
      <c r="B53" s="44" t="n">
        <v>2023</v>
      </c>
      <c r="C53" s="45"/>
      <c r="D53" s="46" t="n">
        <v>307541</v>
      </c>
      <c r="E53" s="47" t="n">
        <v>598</v>
      </c>
      <c r="F53" s="48" t="n">
        <f aca="false">E53/D53*1000</f>
        <v>1.94445618632963</v>
      </c>
      <c r="G53" s="45"/>
      <c r="H53" s="49" t="n">
        <v>660000</v>
      </c>
      <c r="I53" s="47" t="n">
        <v>1065</v>
      </c>
      <c r="J53" s="50" t="n">
        <f aca="false">I53/H53*1000</f>
        <v>1.61363636363636</v>
      </c>
      <c r="K53" s="45"/>
      <c r="L53" s="49" t="n">
        <v>121193394</v>
      </c>
      <c r="M53" s="51" t="n">
        <v>183814</v>
      </c>
      <c r="N53" s="52" t="n">
        <f aca="false">M53/L53*1000</f>
        <v>1.51669982936529</v>
      </c>
    </row>
    <row r="54" customFormat="false" ht="12" hidden="false" customHeight="false" outlineLevel="0" collapsed="false">
      <c r="A54" s="53"/>
      <c r="B54" s="54"/>
      <c r="C54" s="55"/>
      <c r="D54" s="56"/>
      <c r="E54" s="56"/>
      <c r="F54" s="57"/>
      <c r="G54" s="55"/>
      <c r="H54" s="56"/>
      <c r="I54" s="56"/>
      <c r="J54" s="53"/>
      <c r="K54" s="55"/>
      <c r="L54" s="58"/>
      <c r="M54" s="58"/>
      <c r="N54" s="57"/>
    </row>
    <row r="55" customFormat="false" ht="15" hidden="false" customHeight="true" outlineLevel="0" collapsed="false">
      <c r="A55" s="59" t="s">
        <v>13</v>
      </c>
      <c r="B55" s="59"/>
      <c r="C55" s="59"/>
      <c r="D55" s="59"/>
      <c r="E55" s="59"/>
      <c r="F55" s="59"/>
      <c r="G55" s="59"/>
      <c r="H55" s="59"/>
      <c r="I55" s="59"/>
      <c r="J55" s="60"/>
      <c r="K55" s="61"/>
      <c r="L55" s="60"/>
      <c r="M55" s="60"/>
      <c r="N55" s="61"/>
    </row>
    <row r="56" customFormat="false" ht="15" hidden="false" customHeight="true" outlineLevel="0" collapsed="false">
      <c r="A56" s="59" t="s">
        <v>14</v>
      </c>
      <c r="B56" s="59"/>
      <c r="C56" s="59"/>
      <c r="D56" s="59"/>
      <c r="E56" s="59"/>
      <c r="F56" s="59"/>
      <c r="G56" s="59"/>
      <c r="H56" s="59"/>
      <c r="I56" s="59"/>
      <c r="J56" s="60"/>
      <c r="K56" s="61"/>
      <c r="L56" s="60"/>
      <c r="M56" s="60"/>
      <c r="N56" s="61"/>
    </row>
    <row r="57" customFormat="false" ht="15" hidden="false" customHeight="true" outlineLevel="0" collapsed="false">
      <c r="A57" s="59" t="s">
        <v>15</v>
      </c>
      <c r="B57" s="59"/>
      <c r="C57" s="59"/>
      <c r="D57" s="59"/>
      <c r="E57" s="59"/>
      <c r="F57" s="59"/>
      <c r="G57" s="59"/>
      <c r="H57" s="59"/>
      <c r="I57" s="59"/>
      <c r="J57" s="60"/>
      <c r="K57" s="61"/>
      <c r="L57" s="60"/>
      <c r="M57" s="60"/>
      <c r="N57" s="61"/>
    </row>
    <row r="58" customFormat="false" ht="15" hidden="false" customHeight="true" outlineLevel="0" collapsed="false">
      <c r="A58" s="62" t="s">
        <v>16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2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</row>
  </sheetData>
  <mergeCells count="12">
    <mergeCell ref="A3:B5"/>
    <mergeCell ref="C3:F3"/>
    <mergeCell ref="G3:J3"/>
    <mergeCell ref="K3:N3"/>
    <mergeCell ref="C4:D5"/>
    <mergeCell ref="E4:E5"/>
    <mergeCell ref="G4:H5"/>
    <mergeCell ref="I4:I5"/>
    <mergeCell ref="K4:L5"/>
    <mergeCell ref="M4:M5"/>
    <mergeCell ref="A58:L58"/>
    <mergeCell ref="A59:J5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35:09Z</dcterms:created>
  <dc:creator>情報システム課</dc:creator>
  <dc:description/>
  <dc:language>en-US</dc:language>
  <cp:lastModifiedBy>情報政策課</cp:lastModifiedBy>
  <cp:lastPrinted>2023-09-22T01:45:25Z</cp:lastPrinted>
  <dcterms:modified xsi:type="dcterms:W3CDTF">2024-10-24T06:02:14Z</dcterms:modified>
  <cp:revision>0</cp:revision>
  <dc:subject/>
  <dc:title/>
</cp:coreProperties>
</file>