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4"/>
  </bookViews>
  <sheets>
    <sheet name="t2404" sheetId="1" state="visible" r:id="rId2"/>
    <sheet name="t2405" sheetId="2" state="visible" r:id="rId3"/>
    <sheet name="t2406" sheetId="3" state="visible" r:id="rId4"/>
    <sheet name="t2407" sheetId="4" state="visible" r:id="rId5"/>
    <sheet name="t2408" sheetId="5" state="visible" r:id="rId6"/>
  </sheets>
  <definedNames>
    <definedName function="false" hidden="false" localSheetId="0" name="_xlnm.Print_Area" vbProcedure="false">t2404!$A$1:$R$176</definedName>
    <definedName function="false" hidden="false" localSheetId="1" name="_xlnm.Print_Area" vbProcedure="false">t2405!$A$1:$R$176</definedName>
    <definedName function="false" hidden="false" localSheetId="2" name="_xlnm.Print_Area" vbProcedure="false">t2406!$A$1:$R$176</definedName>
    <definedName function="false" hidden="false" localSheetId="3" name="_xlnm.Print_Area" vbProcedure="false">t2407!$A$1:$R$176</definedName>
    <definedName function="false" hidden="false" localSheetId="4" name="_xlnm.Print_Area" vbProcedure="false">t2408!$A$1:$R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9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○認定率</t>
  </si>
  <si>
    <t xml:space="preserve">６５歳以上７５歳未満</t>
  </si>
  <si>
    <r>
      <rPr>
        <b val="true"/>
        <sz val="11"/>
        <rFont val="Noto Sans"/>
        <family val="2"/>
      </rPr>
      <t xml:space="preserve">後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前期</t>
    </r>
    <r>
      <rPr>
        <b val="true"/>
        <sz val="11"/>
        <rFont val="ＭＳ Ｐゴシック"/>
        <family val="3"/>
        <charset val="128"/>
      </rPr>
      <t xml:space="preserve">=</t>
    </r>
  </si>
  <si>
    <t xml:space="preserve">７５歳以上８５歳未満</t>
  </si>
  <si>
    <r>
      <rPr>
        <sz val="11"/>
        <rFont val="Noto Sans"/>
        <family val="2"/>
      </rPr>
      <t xml:space="preserve">＊前期：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未満</t>
    </r>
  </si>
  <si>
    <t xml:space="preserve">８５歳以上</t>
  </si>
  <si>
    <r>
      <rPr>
        <sz val="11"/>
        <rFont val="Noto Sans"/>
        <family val="2"/>
      </rPr>
      <t xml:space="preserve">＊後期：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　　計</t>
  </si>
  <si>
    <t xml:space="preserve">○要介護（要支援）認定者数</t>
  </si>
  <si>
    <t xml:space="preserve">非該当</t>
  </si>
  <si>
    <t xml:space="preserve">男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</t>
  </si>
  <si>
    <t xml:space="preserve">６５歳以上７０歳未満</t>
  </si>
  <si>
    <t xml:space="preserve">７０歳以上７５歳未満</t>
  </si>
  <si>
    <t xml:space="preserve">７５歳以上８０歳未満</t>
  </si>
  <si>
    <t xml:space="preserve">８０歳以上８５歳未満</t>
  </si>
  <si>
    <t xml:space="preserve">８５歳以上９０歳未満</t>
  </si>
  <si>
    <t xml:space="preserve">９０歳以上</t>
  </si>
  <si>
    <t xml:space="preserve">第２号被保険者</t>
  </si>
  <si>
    <t xml:space="preserve">総　　数</t>
  </si>
  <si>
    <t xml:space="preserve">女</t>
  </si>
  <si>
    <t xml:space="preserve">○居宅介護（介護予防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　　総　数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　・介護医療院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短期入所療養介護（介護医療院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定期巡回・随時対応型訪問介護看護</t>
  </si>
  <si>
    <t xml:space="preserve">夜間対応型訪問介護</t>
  </si>
  <si>
    <t xml:space="preserve">地域密着型通所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r>
      <rPr>
        <sz val="8"/>
        <rFont val="Noto Sans"/>
        <family val="2"/>
      </rPr>
      <t xml:space="preserve">複合型サービス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看護小規模多機能型居宅介護</t>
    </r>
    <r>
      <rPr>
        <sz val="8"/>
        <rFont val="ＭＳ Ｐゴシック"/>
        <family val="3"/>
        <charset val="128"/>
      </rPr>
      <t xml:space="preserve">)</t>
    </r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1030411]ggge\年m\月d\日;@"/>
    <numFmt numFmtId="167" formatCode="[$-409]m/d/yyyy"/>
    <numFmt numFmtId="168" formatCode="[$-409]#,##0_);[RED]\(#,##0\)"/>
    <numFmt numFmtId="169" formatCode="#,##0_ ;[RED]\-#,##0\ "/>
    <numFmt numFmtId="170" formatCode="0.0%"/>
    <numFmt numFmtId="171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6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true" diagonalDown="false">
      <left style="double"/>
      <right style="hair"/>
      <top/>
      <bottom style="hair"/>
      <diagonal style="thin"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double"/>
      <right style="hair"/>
      <top style="hair"/>
      <bottom style="thin"/>
      <diagonal style="thin"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double"/>
      <right style="hair"/>
      <top style="thin"/>
      <bottom style="medium"/>
      <diagonal style="thin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true" diagonalDown="false">
      <left style="double"/>
      <right style="hair"/>
      <top style="thin"/>
      <bottom style="hair"/>
      <diagonal style="thin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true" diagonalDown="false">
      <left style="double"/>
      <right style="hair"/>
      <top style="hair"/>
      <bottom style="hair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hair"/>
      <top style="hair"/>
      <bottom/>
      <diagonal style="thin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true" diagonalDown="false">
      <left style="double"/>
      <right style="hair"/>
      <top style="thin"/>
      <bottom/>
      <diagonal style="thin"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double"/>
      <right style="hair"/>
      <top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5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5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0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1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2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3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4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5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6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7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9280</xdr:colOff>
      <xdr:row>6</xdr:row>
      <xdr:rowOff>-360</xdr:rowOff>
    </xdr:from>
    <xdr:to>
      <xdr:col>16</xdr:col>
      <xdr:colOff>960840</xdr:colOff>
      <xdr:row>6</xdr:row>
      <xdr:rowOff>360</xdr:rowOff>
    </xdr:to>
    <xdr:cxnSp>
      <xdr:nvCxnSpPr>
        <xdr:cNvPr id="8" name="AutoShape 5"/>
        <xdr:cNvCxnSpPr/>
      </xdr:nvCxnSpPr>
      <xdr:spPr>
        <a:xfrm>
          <a:off x="11556000" y="1302840"/>
          <a:ext cx="87192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7</xdr:col>
      <xdr:colOff>53280</xdr:colOff>
      <xdr:row>5</xdr:row>
      <xdr:rowOff>114480</xdr:rowOff>
    </xdr:from>
    <xdr:to>
      <xdr:col>17</xdr:col>
      <xdr:colOff>329400</xdr:colOff>
      <xdr:row>6</xdr:row>
      <xdr:rowOff>217080</xdr:rowOff>
    </xdr:to>
    <xdr:sp>
      <xdr:nvSpPr>
        <xdr:cNvPr id="9" name="Text Box 6"/>
        <xdr:cNvSpPr/>
      </xdr:nvSpPr>
      <xdr:spPr>
        <a:xfrm>
          <a:off x="12533040" y="1200240"/>
          <a:ext cx="276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77" activeCellId="0" sqref="A177:IV480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2" t="str">
        <f aca="false">"介護保険事業状況報告　令和"&amp;JIS($A$2)&amp;"年（"&amp;JIS($B$2)&amp;"年）"&amp;JIS($C$2)&amp;"月※"</f>
        <v>介護保険事業状況報告　令和６年（２０２４年）４月※</v>
      </c>
      <c r="J1" s="3" t="s">
        <v>0</v>
      </c>
      <c r="K1" s="3"/>
      <c r="L1" s="3"/>
      <c r="M1" s="3"/>
      <c r="N1" s="3"/>
      <c r="O1" s="3"/>
      <c r="P1" s="4" t="n">
        <v>45482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4</v>
      </c>
      <c r="D2" s="6" t="n">
        <v>1</v>
      </c>
      <c r="E2" s="6" t="n">
        <v>30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４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812</v>
      </c>
      <c r="K6" s="19" t="s">
        <v>7</v>
      </c>
      <c r="L6" s="20" t="n">
        <f aca="false">(I7+I8)-I6</f>
        <v>13671</v>
      </c>
      <c r="Q6" s="21" t="n">
        <f aca="false">R42</f>
        <v>20060</v>
      </c>
      <c r="R6" s="22" t="n">
        <f aca="false">Q6/Q7</f>
        <v>0.20617709029241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6958</v>
      </c>
      <c r="K7" s="28" t="s">
        <v>9</v>
      </c>
      <c r="Q7" s="21" t="n">
        <f aca="false">I9</f>
        <v>97295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525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95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４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1</v>
      </c>
      <c r="I14" s="58" t="n">
        <f aca="false">I15+I16+I17+I18+I19+I20</f>
        <v>711</v>
      </c>
      <c r="J14" s="59" t="n">
        <f aca="false">SUM(H14:I14)</f>
        <v>1552</v>
      </c>
      <c r="K14" s="60" t="s">
        <v>27</v>
      </c>
      <c r="L14" s="61" t="n">
        <f aca="false">L15+L16+L17+L18+L19+L20</f>
        <v>1501</v>
      </c>
      <c r="M14" s="61" t="n">
        <f aca="false">M15+M16+M17+M18+M19+M20</f>
        <v>981</v>
      </c>
      <c r="N14" s="61" t="n">
        <f aca="false">N15+N16+N17+N18+N19+N20</f>
        <v>734</v>
      </c>
      <c r="O14" s="61" t="n">
        <f aca="false">O15+O16+O17+O18+O19+O20</f>
        <v>693</v>
      </c>
      <c r="P14" s="61" t="n">
        <f aca="false">P15+P16+P17+P18+P19+P20</f>
        <v>432</v>
      </c>
      <c r="Q14" s="62" t="n">
        <f aca="false">SUM(K14:P14)</f>
        <v>4341</v>
      </c>
      <c r="R14" s="63" t="n">
        <f aca="false">SUM(J14,Q14)</f>
        <v>5893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7</v>
      </c>
      <c r="J15" s="68" t="n">
        <f aca="false">SUM(H15:I15)</f>
        <v>93</v>
      </c>
      <c r="K15" s="69" t="s">
        <v>27</v>
      </c>
      <c r="L15" s="70" t="n">
        <v>69</v>
      </c>
      <c r="M15" s="70" t="n">
        <v>54</v>
      </c>
      <c r="N15" s="70" t="n">
        <v>40</v>
      </c>
      <c r="O15" s="70" t="n">
        <v>21</v>
      </c>
      <c r="P15" s="67" t="n">
        <v>31</v>
      </c>
      <c r="Q15" s="68" t="n">
        <f aca="false">SUM(K15:P15)</f>
        <v>215</v>
      </c>
      <c r="R15" s="71" t="n">
        <f aca="false">SUM(J15,Q15)</f>
        <v>30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89</v>
      </c>
      <c r="I16" s="67" t="n">
        <v>91</v>
      </c>
      <c r="J16" s="68" t="n">
        <f aca="false">SUM(H16:I16)</f>
        <v>180</v>
      </c>
      <c r="K16" s="69" t="s">
        <v>27</v>
      </c>
      <c r="L16" s="70" t="n">
        <v>151</v>
      </c>
      <c r="M16" s="70" t="n">
        <v>119</v>
      </c>
      <c r="N16" s="70" t="n">
        <v>78</v>
      </c>
      <c r="O16" s="70" t="n">
        <v>73</v>
      </c>
      <c r="P16" s="67" t="n">
        <v>47</v>
      </c>
      <c r="Q16" s="68" t="n">
        <f aca="false">SUM(K16:P16)</f>
        <v>468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4</v>
      </c>
      <c r="I17" s="67" t="n">
        <v>152</v>
      </c>
      <c r="J17" s="68" t="n">
        <f aca="false">SUM(H17:I17)</f>
        <v>296</v>
      </c>
      <c r="K17" s="69" t="s">
        <v>27</v>
      </c>
      <c r="L17" s="70" t="n">
        <v>262</v>
      </c>
      <c r="M17" s="70" t="n">
        <v>180</v>
      </c>
      <c r="N17" s="70" t="n">
        <v>144</v>
      </c>
      <c r="O17" s="70" t="n">
        <v>123</v>
      </c>
      <c r="P17" s="67" t="n">
        <v>91</v>
      </c>
      <c r="Q17" s="68" t="n">
        <f aca="false">SUM(K17:P17)</f>
        <v>800</v>
      </c>
      <c r="R17" s="74" t="n">
        <f aca="false">SUM(J17,Q17)</f>
        <v>109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20</v>
      </c>
      <c r="I18" s="67" t="n">
        <v>161</v>
      </c>
      <c r="J18" s="68" t="n">
        <f aca="false">SUM(H18:I18)</f>
        <v>381</v>
      </c>
      <c r="K18" s="69" t="s">
        <v>27</v>
      </c>
      <c r="L18" s="70" t="n">
        <v>342</v>
      </c>
      <c r="M18" s="70" t="n">
        <v>215</v>
      </c>
      <c r="N18" s="70" t="n">
        <v>164</v>
      </c>
      <c r="O18" s="70" t="n">
        <v>164</v>
      </c>
      <c r="P18" s="67" t="n">
        <v>85</v>
      </c>
      <c r="Q18" s="68" t="n">
        <f aca="false">SUM(K18:P18)</f>
        <v>970</v>
      </c>
      <c r="R18" s="74" t="n">
        <f aca="false">SUM(J18,Q18)</f>
        <v>135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31</v>
      </c>
      <c r="J19" s="68" t="n">
        <f aca="false">SUM(H19:I19)</f>
        <v>333</v>
      </c>
      <c r="K19" s="69" t="s">
        <v>27</v>
      </c>
      <c r="L19" s="70" t="n">
        <v>396</v>
      </c>
      <c r="M19" s="70" t="n">
        <v>208</v>
      </c>
      <c r="N19" s="70" t="n">
        <v>148</v>
      </c>
      <c r="O19" s="70" t="n">
        <v>136</v>
      </c>
      <c r="P19" s="67" t="n">
        <v>84</v>
      </c>
      <c r="Q19" s="68" t="n">
        <f aca="false">SUM(K19:P19)</f>
        <v>972</v>
      </c>
      <c r="R19" s="74" t="n">
        <f aca="false">SUM(J19,Q19)</f>
        <v>1305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0</v>
      </c>
      <c r="I20" s="78" t="n">
        <v>129</v>
      </c>
      <c r="J20" s="79" t="n">
        <f aca="false">SUM(H20:I20)</f>
        <v>269</v>
      </c>
      <c r="K20" s="80" t="s">
        <v>27</v>
      </c>
      <c r="L20" s="81" t="n">
        <v>281</v>
      </c>
      <c r="M20" s="81" t="n">
        <v>205</v>
      </c>
      <c r="N20" s="81" t="n">
        <v>160</v>
      </c>
      <c r="O20" s="81" t="n">
        <v>176</v>
      </c>
      <c r="P20" s="78" t="n">
        <v>94</v>
      </c>
      <c r="Q20" s="68" t="n">
        <f aca="false">SUM(K20:P20)</f>
        <v>916</v>
      </c>
      <c r="R20" s="82" t="n">
        <f aca="false">SUM(J20,Q20)</f>
        <v>118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8</v>
      </c>
      <c r="O21" s="61" t="n">
        <v>11</v>
      </c>
      <c r="P21" s="85" t="n">
        <v>18</v>
      </c>
      <c r="Q21" s="86" t="n">
        <f aca="false">SUM(K21:P21)</f>
        <v>107</v>
      </c>
      <c r="R21" s="87" t="n">
        <f aca="false">SUM(J21,Q21)</f>
        <v>156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3</v>
      </c>
      <c r="I22" s="90" t="n">
        <f aca="false">I14+I21</f>
        <v>738</v>
      </c>
      <c r="J22" s="91" t="n">
        <f aca="false">SUM(H22:I22)</f>
        <v>1601</v>
      </c>
      <c r="K22" s="92" t="s">
        <v>27</v>
      </c>
      <c r="L22" s="93" t="n">
        <f aca="false">L14+L21</f>
        <v>1540</v>
      </c>
      <c r="M22" s="93" t="n">
        <f aca="false">M14+M21</f>
        <v>1002</v>
      </c>
      <c r="N22" s="93" t="n">
        <f aca="false">N14+N21</f>
        <v>752</v>
      </c>
      <c r="O22" s="93" t="n">
        <f aca="false">O14+O21</f>
        <v>704</v>
      </c>
      <c r="P22" s="90" t="n">
        <f aca="false">P14+P21</f>
        <v>450</v>
      </c>
      <c r="Q22" s="91" t="n">
        <f aca="false">SUM(K22:P22)</f>
        <v>4448</v>
      </c>
      <c r="R22" s="94" t="n">
        <f aca="false">SUM(J22,Q22)</f>
        <v>6049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40</v>
      </c>
      <c r="I24" s="58" t="n">
        <f aca="false">I25+I26+I27+I28+I29+I30</f>
        <v>1742</v>
      </c>
      <c r="J24" s="59" t="n">
        <f aca="false">SUM(H24:I24)</f>
        <v>3682</v>
      </c>
      <c r="K24" s="60" t="s">
        <v>27</v>
      </c>
      <c r="L24" s="61" t="n">
        <f aca="false">L25+L26+L27+L28+L29+L30</f>
        <v>3362</v>
      </c>
      <c r="M24" s="61" t="n">
        <f aca="false">M25+M26+M27+M28+M29+M30</f>
        <v>1947</v>
      </c>
      <c r="N24" s="61" t="n">
        <f aca="false">N25+N26+N27+N28+N29+N30</f>
        <v>1654</v>
      </c>
      <c r="O24" s="61" t="n">
        <f aca="false">O25+O26+O27+O28+O29+O30</f>
        <v>1896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8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37</v>
      </c>
      <c r="J25" s="68" t="n">
        <f aca="false">SUM(H25:I25)</f>
        <v>82</v>
      </c>
      <c r="K25" s="69" t="s">
        <v>27</v>
      </c>
      <c r="L25" s="70" t="n">
        <v>50</v>
      </c>
      <c r="M25" s="70" t="n">
        <v>35</v>
      </c>
      <c r="N25" s="70" t="n">
        <v>29</v>
      </c>
      <c r="O25" s="70" t="n">
        <v>29</v>
      </c>
      <c r="P25" s="67" t="n">
        <v>20</v>
      </c>
      <c r="Q25" s="68" t="n">
        <f aca="false">SUM(K25:P25)</f>
        <v>163</v>
      </c>
      <c r="R25" s="71" t="n">
        <f aca="false">SUM(J25,Q25)</f>
        <v>245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18</v>
      </c>
      <c r="I26" s="67" t="n">
        <v>122</v>
      </c>
      <c r="J26" s="68" t="n">
        <f aca="false">SUM(H26:I26)</f>
        <v>240</v>
      </c>
      <c r="K26" s="69" t="s">
        <v>27</v>
      </c>
      <c r="L26" s="70" t="n">
        <v>172</v>
      </c>
      <c r="M26" s="70" t="n">
        <v>92</v>
      </c>
      <c r="N26" s="70" t="n">
        <v>63</v>
      </c>
      <c r="O26" s="70" t="n">
        <v>75</v>
      </c>
      <c r="P26" s="67" t="n">
        <v>57</v>
      </c>
      <c r="Q26" s="68" t="n">
        <f aca="false">SUM(K26:P26)</f>
        <v>459</v>
      </c>
      <c r="R26" s="74" t="n">
        <f aca="false">SUM(J26,Q26)</f>
        <v>69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79</v>
      </c>
      <c r="I27" s="67" t="n">
        <v>259</v>
      </c>
      <c r="J27" s="68" t="n">
        <f aca="false">SUM(H27:I27)</f>
        <v>538</v>
      </c>
      <c r="K27" s="69" t="s">
        <v>27</v>
      </c>
      <c r="L27" s="70" t="n">
        <v>361</v>
      </c>
      <c r="M27" s="70" t="n">
        <v>181</v>
      </c>
      <c r="N27" s="70" t="n">
        <v>157</v>
      </c>
      <c r="O27" s="70" t="n">
        <v>154</v>
      </c>
      <c r="P27" s="67" t="n">
        <v>122</v>
      </c>
      <c r="Q27" s="68" t="n">
        <f aca="false">SUM(K27:P27)</f>
        <v>975</v>
      </c>
      <c r="R27" s="74" t="n">
        <f aca="false">SUM(J27,Q27)</f>
        <v>1513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29</v>
      </c>
      <c r="I28" s="67" t="n">
        <v>405</v>
      </c>
      <c r="J28" s="68" t="n">
        <f aca="false">SUM(H28:I28)</f>
        <v>934</v>
      </c>
      <c r="K28" s="69" t="s">
        <v>27</v>
      </c>
      <c r="L28" s="70" t="n">
        <v>705</v>
      </c>
      <c r="M28" s="70" t="n">
        <v>354</v>
      </c>
      <c r="N28" s="70" t="n">
        <v>268</v>
      </c>
      <c r="O28" s="70" t="n">
        <v>276</v>
      </c>
      <c r="P28" s="67" t="n">
        <v>206</v>
      </c>
      <c r="Q28" s="68" t="n">
        <f aca="false">SUM(K28:P28)</f>
        <v>1809</v>
      </c>
      <c r="R28" s="74" t="n">
        <f aca="false">SUM(J28,Q28)</f>
        <v>2743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69</v>
      </c>
      <c r="I29" s="67" t="n">
        <v>438</v>
      </c>
      <c r="J29" s="68" t="n">
        <f aca="false">SUM(H29:I29)</f>
        <v>1007</v>
      </c>
      <c r="K29" s="69" t="s">
        <v>27</v>
      </c>
      <c r="L29" s="70" t="n">
        <v>951</v>
      </c>
      <c r="M29" s="70" t="n">
        <v>467</v>
      </c>
      <c r="N29" s="70" t="n">
        <v>401</v>
      </c>
      <c r="O29" s="70" t="n">
        <v>382</v>
      </c>
      <c r="P29" s="67" t="n">
        <v>309</v>
      </c>
      <c r="Q29" s="68" t="n">
        <f aca="false">SUM(K29:P29)</f>
        <v>2510</v>
      </c>
      <c r="R29" s="74" t="n">
        <f aca="false">SUM(J29,Q29)</f>
        <v>3517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0</v>
      </c>
      <c r="I30" s="78" t="n">
        <v>481</v>
      </c>
      <c r="J30" s="79" t="n">
        <f aca="false">SUM(H30:I30)</f>
        <v>881</v>
      </c>
      <c r="K30" s="80" t="s">
        <v>27</v>
      </c>
      <c r="L30" s="81" t="n">
        <v>1123</v>
      </c>
      <c r="M30" s="81" t="n">
        <v>818</v>
      </c>
      <c r="N30" s="81" t="n">
        <v>736</v>
      </c>
      <c r="O30" s="81" t="n">
        <v>980</v>
      </c>
      <c r="P30" s="78" t="n">
        <v>625</v>
      </c>
      <c r="Q30" s="79" t="n">
        <f aca="false">SUM(K30:P30)</f>
        <v>4282</v>
      </c>
      <c r="R30" s="82" t="n">
        <f aca="false">SUM(J30,Q30)</f>
        <v>5163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0</v>
      </c>
      <c r="I31" s="84" t="n">
        <v>30</v>
      </c>
      <c r="J31" s="59" t="n">
        <f aca="false">SUM(H31:I31)</f>
        <v>50</v>
      </c>
      <c r="K31" s="60" t="s">
        <v>27</v>
      </c>
      <c r="L31" s="61" t="n">
        <v>23</v>
      </c>
      <c r="M31" s="61" t="n">
        <v>24</v>
      </c>
      <c r="N31" s="61" t="n">
        <v>10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1960</v>
      </c>
      <c r="I32" s="90" t="n">
        <f aca="false">I24+I31</f>
        <v>1772</v>
      </c>
      <c r="J32" s="91" t="n">
        <f aca="false">SUM(H32:I32)</f>
        <v>3732</v>
      </c>
      <c r="K32" s="92" t="s">
        <v>27</v>
      </c>
      <c r="L32" s="93" t="n">
        <f aca="false">L24+L31</f>
        <v>3385</v>
      </c>
      <c r="M32" s="93" t="n">
        <f aca="false">M24+M31</f>
        <v>1971</v>
      </c>
      <c r="N32" s="93" t="n">
        <f aca="false">N24+N31</f>
        <v>1664</v>
      </c>
      <c r="O32" s="93" t="n">
        <f aca="false">O24+O31</f>
        <v>1906</v>
      </c>
      <c r="P32" s="90" t="n">
        <f aca="false">P24+P31</f>
        <v>1353</v>
      </c>
      <c r="Q32" s="91" t="n">
        <f aca="false">SUM(K32:P32)</f>
        <v>10279</v>
      </c>
      <c r="R32" s="94" t="n">
        <f aca="false">SUM(J32,Q32)</f>
        <v>14011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781</v>
      </c>
      <c r="I34" s="58" t="n">
        <f aca="false">I14+I24</f>
        <v>2453</v>
      </c>
      <c r="J34" s="59" t="n">
        <f aca="false">SUM(H34:I34)</f>
        <v>5234</v>
      </c>
      <c r="K34" s="60" t="s">
        <v>27</v>
      </c>
      <c r="L34" s="100" t="n">
        <f aca="false">L14+L24</f>
        <v>4863</v>
      </c>
      <c r="M34" s="100" t="n">
        <f aca="false">M14+M24</f>
        <v>2928</v>
      </c>
      <c r="N34" s="100" t="n">
        <f aca="false">N14+N24</f>
        <v>2388</v>
      </c>
      <c r="O34" s="100" t="n">
        <f aca="false">O14+O24</f>
        <v>2589</v>
      </c>
      <c r="P34" s="100" t="n">
        <f aca="false">P14+P24</f>
        <v>1771</v>
      </c>
      <c r="Q34" s="62" t="n">
        <f aca="false">SUM(K34:P34)</f>
        <v>14539</v>
      </c>
      <c r="R34" s="63" t="n">
        <f aca="false">SUM(J34,Q34)</f>
        <v>19773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84</v>
      </c>
      <c r="J35" s="68" t="n">
        <f aca="false">SUM(H35:I35)</f>
        <v>175</v>
      </c>
      <c r="K35" s="103" t="s">
        <v>27</v>
      </c>
      <c r="L35" s="104" t="n">
        <f aca="false">L15+L25</f>
        <v>119</v>
      </c>
      <c r="M35" s="104" t="n">
        <f aca="false">M15+M25</f>
        <v>89</v>
      </c>
      <c r="N35" s="104" t="n">
        <f aca="false">N15+N25</f>
        <v>69</v>
      </c>
      <c r="O35" s="104" t="n">
        <f aca="false">O15+O25</f>
        <v>50</v>
      </c>
      <c r="P35" s="105" t="n">
        <f aca="false">P15+P25</f>
        <v>51</v>
      </c>
      <c r="Q35" s="68" t="n">
        <f aca="false">SUM(K35:P35)</f>
        <v>378</v>
      </c>
      <c r="R35" s="71" t="n">
        <f aca="false">SUM(J35,Q35)</f>
        <v>553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07</v>
      </c>
      <c r="I36" s="107" t="n">
        <f aca="false">I16+I26</f>
        <v>213</v>
      </c>
      <c r="J36" s="68" t="n">
        <f aca="false">SUM(H36:I36)</f>
        <v>420</v>
      </c>
      <c r="K36" s="108" t="s">
        <v>27</v>
      </c>
      <c r="L36" s="109" t="n">
        <f aca="false">L16+L26</f>
        <v>323</v>
      </c>
      <c r="M36" s="109" t="n">
        <f aca="false">M16+M26</f>
        <v>211</v>
      </c>
      <c r="N36" s="109" t="n">
        <f aca="false">N16+N26</f>
        <v>141</v>
      </c>
      <c r="O36" s="109" t="n">
        <f aca="false">O16+O26</f>
        <v>148</v>
      </c>
      <c r="P36" s="110" t="n">
        <f aca="false">P16+P26</f>
        <v>104</v>
      </c>
      <c r="Q36" s="68" t="n">
        <f aca="false">SUM(K36:P36)</f>
        <v>927</v>
      </c>
      <c r="R36" s="74" t="n">
        <f aca="false">SUM(J36,Q36)</f>
        <v>1347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3</v>
      </c>
      <c r="I37" s="107" t="n">
        <f aca="false">I17+I27</f>
        <v>411</v>
      </c>
      <c r="J37" s="68" t="n">
        <f aca="false">SUM(H37:I37)</f>
        <v>834</v>
      </c>
      <c r="K37" s="108" t="s">
        <v>27</v>
      </c>
      <c r="L37" s="109" t="n">
        <f aca="false">L17+L27</f>
        <v>623</v>
      </c>
      <c r="M37" s="109" t="n">
        <f aca="false">M17+M27</f>
        <v>361</v>
      </c>
      <c r="N37" s="109" t="n">
        <f aca="false">N17+N27</f>
        <v>301</v>
      </c>
      <c r="O37" s="109" t="n">
        <f aca="false">O17+O27</f>
        <v>277</v>
      </c>
      <c r="P37" s="110" t="n">
        <f aca="false">P17+P27</f>
        <v>213</v>
      </c>
      <c r="Q37" s="68" t="n">
        <f aca="false">SUM(K37:P37)</f>
        <v>1775</v>
      </c>
      <c r="R37" s="74" t="n">
        <f aca="false">SUM(J37,Q37)</f>
        <v>2609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9</v>
      </c>
      <c r="I38" s="107" t="n">
        <f aca="false">I18+I28</f>
        <v>566</v>
      </c>
      <c r="J38" s="68" t="n">
        <f aca="false">SUM(H38:I38)</f>
        <v>1315</v>
      </c>
      <c r="K38" s="108" t="s">
        <v>27</v>
      </c>
      <c r="L38" s="109" t="n">
        <f aca="false">L18+L28</f>
        <v>1047</v>
      </c>
      <c r="M38" s="109" t="n">
        <f aca="false">M18+M28</f>
        <v>569</v>
      </c>
      <c r="N38" s="109" t="n">
        <f aca="false">N18+N28</f>
        <v>432</v>
      </c>
      <c r="O38" s="109" t="n">
        <f aca="false">O18+O28</f>
        <v>440</v>
      </c>
      <c r="P38" s="110" t="n">
        <f aca="false">P18+P28</f>
        <v>291</v>
      </c>
      <c r="Q38" s="68" t="n">
        <f aca="false">SUM(K38:P38)</f>
        <v>2779</v>
      </c>
      <c r="R38" s="74" t="n">
        <f aca="false">SUM(J38,Q38)</f>
        <v>4094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71</v>
      </c>
      <c r="I39" s="107" t="n">
        <f aca="false">I19+I29</f>
        <v>569</v>
      </c>
      <c r="J39" s="68" t="n">
        <f aca="false">SUM(H39:I39)</f>
        <v>1340</v>
      </c>
      <c r="K39" s="108" t="s">
        <v>27</v>
      </c>
      <c r="L39" s="109" t="n">
        <f aca="false">L19+L29</f>
        <v>1347</v>
      </c>
      <c r="M39" s="109" t="n">
        <f aca="false">M19+M29</f>
        <v>675</v>
      </c>
      <c r="N39" s="109" t="n">
        <f aca="false">N19+N29</f>
        <v>549</v>
      </c>
      <c r="O39" s="109" t="n">
        <f aca="false">O19+O29</f>
        <v>518</v>
      </c>
      <c r="P39" s="110" t="n">
        <f aca="false">P19+P29</f>
        <v>393</v>
      </c>
      <c r="Q39" s="68" t="n">
        <f aca="false">SUM(K39:P39)</f>
        <v>3482</v>
      </c>
      <c r="R39" s="74" t="n">
        <f aca="false">SUM(J39,Q39)</f>
        <v>4822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0</v>
      </c>
      <c r="I40" s="111" t="n">
        <f aca="false">I20+I30</f>
        <v>610</v>
      </c>
      <c r="J40" s="79" t="n">
        <f aca="false">SUM(H40:I40)</f>
        <v>1150</v>
      </c>
      <c r="K40" s="112" t="s">
        <v>27</v>
      </c>
      <c r="L40" s="113" t="n">
        <f aca="false">L20+L30</f>
        <v>1404</v>
      </c>
      <c r="M40" s="113" t="n">
        <f aca="false">M20+M30</f>
        <v>1023</v>
      </c>
      <c r="N40" s="113" t="n">
        <f aca="false">N20+N30</f>
        <v>896</v>
      </c>
      <c r="O40" s="113" t="n">
        <f aca="false">O20+O30</f>
        <v>1156</v>
      </c>
      <c r="P40" s="114" t="n">
        <f aca="false">P20+P30</f>
        <v>719</v>
      </c>
      <c r="Q40" s="115" t="n">
        <f aca="false">SUM(K40:P40)</f>
        <v>5198</v>
      </c>
      <c r="R40" s="82" t="n">
        <f aca="false">SUM(J40,Q40)</f>
        <v>6348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2</v>
      </c>
      <c r="I41" s="58" t="n">
        <f aca="false">I21+I31</f>
        <v>57</v>
      </c>
      <c r="J41" s="57" t="n">
        <f aca="false">SUM(H41:I41)</f>
        <v>99</v>
      </c>
      <c r="K41" s="116" t="s">
        <v>27</v>
      </c>
      <c r="L41" s="117" t="n">
        <f aca="false">L21+L31</f>
        <v>62</v>
      </c>
      <c r="M41" s="117" t="n">
        <f aca="false">M21+M31</f>
        <v>45</v>
      </c>
      <c r="N41" s="117" t="n">
        <f aca="false">N21+N31</f>
        <v>28</v>
      </c>
      <c r="O41" s="117" t="n">
        <f aca="false">O21+O31</f>
        <v>21</v>
      </c>
      <c r="P41" s="118" t="n">
        <f aca="false">P21+P31</f>
        <v>32</v>
      </c>
      <c r="Q41" s="62" t="n">
        <f aca="false">SUM(K41:P41)</f>
        <v>188</v>
      </c>
      <c r="R41" s="119" t="n">
        <f aca="false">SUM(J41,Q41)</f>
        <v>287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23</v>
      </c>
      <c r="I42" s="90" t="n">
        <f aca="false">I34+I41</f>
        <v>2510</v>
      </c>
      <c r="J42" s="91" t="n">
        <f aca="false">SUM(H42:I42)</f>
        <v>5333</v>
      </c>
      <c r="K42" s="92" t="s">
        <v>27</v>
      </c>
      <c r="L42" s="93" t="n">
        <f aca="false">L34+L41</f>
        <v>4925</v>
      </c>
      <c r="M42" s="93" t="n">
        <f aca="false">M34+M41</f>
        <v>2973</v>
      </c>
      <c r="N42" s="93" t="n">
        <f aca="false">N34+N41</f>
        <v>2416</v>
      </c>
      <c r="O42" s="93" t="n">
        <f aca="false">O34+O41</f>
        <v>2610</v>
      </c>
      <c r="P42" s="90" t="n">
        <f aca="false">P34+P41</f>
        <v>1803</v>
      </c>
      <c r="Q42" s="91" t="n">
        <f aca="false">SUM(K42:P42)</f>
        <v>14727</v>
      </c>
      <c r="R42" s="94" t="n">
        <f aca="false">SUM(J42,Q42)</f>
        <v>2006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４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59</v>
      </c>
      <c r="I49" s="132" t="n">
        <v>1395</v>
      </c>
      <c r="J49" s="133" t="n">
        <f aca="false">SUM(H49:I49)</f>
        <v>2354</v>
      </c>
      <c r="K49" s="134" t="n">
        <v>0</v>
      </c>
      <c r="L49" s="135" t="n">
        <v>3798</v>
      </c>
      <c r="M49" s="135" t="n">
        <v>2327</v>
      </c>
      <c r="N49" s="135" t="n">
        <v>1551</v>
      </c>
      <c r="O49" s="135" t="n">
        <v>1019</v>
      </c>
      <c r="P49" s="136" t="n">
        <v>472</v>
      </c>
      <c r="Q49" s="137" t="n">
        <f aca="false">SUM(K49:P49)</f>
        <v>9167</v>
      </c>
      <c r="R49" s="138" t="n">
        <f aca="false">SUM(J49,Q49)</f>
        <v>11521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38</v>
      </c>
      <c r="N50" s="145" t="n">
        <v>21</v>
      </c>
      <c r="O50" s="145" t="n">
        <v>14</v>
      </c>
      <c r="P50" s="146" t="n">
        <v>16</v>
      </c>
      <c r="Q50" s="147" t="n">
        <f aca="false">SUM(K50:P50)</f>
        <v>130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74</v>
      </c>
      <c r="I51" s="150" t="n">
        <f aca="false">I49+I50</f>
        <v>1430</v>
      </c>
      <c r="J51" s="151" t="n">
        <f aca="false">J49+J50</f>
        <v>2404</v>
      </c>
      <c r="K51" s="152" t="n">
        <f aca="false">K49+K50</f>
        <v>0</v>
      </c>
      <c r="L51" s="153" t="n">
        <f aca="false">L49+L50</f>
        <v>3839</v>
      </c>
      <c r="M51" s="153" t="n">
        <f aca="false">M49+M50</f>
        <v>2365</v>
      </c>
      <c r="N51" s="153" t="n">
        <f aca="false">N49+N50</f>
        <v>1572</v>
      </c>
      <c r="O51" s="153" t="n">
        <f aca="false">O49+O50</f>
        <v>1033</v>
      </c>
      <c r="P51" s="150" t="n">
        <f aca="false">P49+P50</f>
        <v>488</v>
      </c>
      <c r="Q51" s="151" t="n">
        <f aca="false">SUM(K51:P51)</f>
        <v>9297</v>
      </c>
      <c r="R51" s="154" t="n">
        <f aca="false">SUM(J51,Q51)</f>
        <v>1170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４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9</v>
      </c>
      <c r="I57" s="132" t="n">
        <v>13</v>
      </c>
      <c r="J57" s="133" t="n">
        <f aca="false">SUM(H57:I57)</f>
        <v>22</v>
      </c>
      <c r="K57" s="134" t="n">
        <v>0</v>
      </c>
      <c r="L57" s="135" t="n">
        <v>1449</v>
      </c>
      <c r="M57" s="135" t="n">
        <v>926</v>
      </c>
      <c r="N57" s="135" t="n">
        <v>775</v>
      </c>
      <c r="O57" s="135" t="n">
        <v>526</v>
      </c>
      <c r="P57" s="136" t="n">
        <v>255</v>
      </c>
      <c r="Q57" s="157" t="n">
        <f aca="false">SUM(K57:P57)</f>
        <v>3931</v>
      </c>
      <c r="R57" s="158" t="n">
        <f aca="false">SUM(J57,Q57)</f>
        <v>3953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3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9</v>
      </c>
      <c r="I59" s="150" t="n">
        <f aca="false">I57+I58</f>
        <v>13</v>
      </c>
      <c r="J59" s="151" t="n">
        <f aca="false">SUM(H59:I59)</f>
        <v>22</v>
      </c>
      <c r="K59" s="152" t="n">
        <f aca="false">K57+K58</f>
        <v>0</v>
      </c>
      <c r="L59" s="153" t="n">
        <f aca="false">L57+L58</f>
        <v>1453</v>
      </c>
      <c r="M59" s="153" t="n">
        <f aca="false">M57+M58</f>
        <v>932</v>
      </c>
      <c r="N59" s="153" t="n">
        <f aca="false">N57+N58</f>
        <v>780</v>
      </c>
      <c r="O59" s="153" t="n">
        <f aca="false">O57+O58</f>
        <v>529</v>
      </c>
      <c r="P59" s="150" t="n">
        <f aca="false">P57+P58</f>
        <v>258</v>
      </c>
      <c r="Q59" s="161" t="n">
        <f aca="false">SUM(K59:P59)</f>
        <v>3952</v>
      </c>
      <c r="R59" s="162" t="n">
        <f aca="false">SUM(J59,Q59)</f>
        <v>3974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４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201</v>
      </c>
      <c r="N66" s="135" t="n">
        <v>561</v>
      </c>
      <c r="O66" s="136" t="n">
        <v>408</v>
      </c>
      <c r="P66" s="157" t="n">
        <f aca="false">SUM(K66:O66)</f>
        <v>1172</v>
      </c>
      <c r="Q66" s="158" t="n">
        <f aca="false">SUM(J66,P66)</f>
        <v>1172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202</v>
      </c>
      <c r="N68" s="153" t="n">
        <f aca="false">N66+N67</f>
        <v>562</v>
      </c>
      <c r="O68" s="150" t="n">
        <f aca="false">O66+O67</f>
        <v>410</v>
      </c>
      <c r="P68" s="161" t="n">
        <f aca="false">SUM(K68:O68)</f>
        <v>1176</v>
      </c>
      <c r="Q68" s="162" t="n">
        <f aca="false">SUM(J68,P68)</f>
        <v>117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４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2</v>
      </c>
      <c r="L74" s="135" t="n">
        <v>61</v>
      </c>
      <c r="M74" s="135" t="n">
        <v>112</v>
      </c>
      <c r="N74" s="135" t="n">
        <v>151</v>
      </c>
      <c r="O74" s="136" t="n">
        <v>69</v>
      </c>
      <c r="P74" s="157" t="n">
        <f aca="false">SUM(K74:O74)</f>
        <v>445</v>
      </c>
      <c r="Q74" s="158" t="n">
        <f aca="false">SUM(J74,P74)</f>
        <v>44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2</v>
      </c>
      <c r="L76" s="153" t="n">
        <f aca="false">L74+L75</f>
        <v>61</v>
      </c>
      <c r="M76" s="153" t="n">
        <f aca="false">M74+M75</f>
        <v>113</v>
      </c>
      <c r="N76" s="153" t="n">
        <f aca="false">N74+N75</f>
        <v>151</v>
      </c>
      <c r="O76" s="150" t="n">
        <f aca="false">O74+O75</f>
        <v>70</v>
      </c>
      <c r="P76" s="161" t="n">
        <f aca="false">SUM(K76:O76)</f>
        <v>447</v>
      </c>
      <c r="Q76" s="162" t="n">
        <f aca="false">SUM(J76,P76)</f>
        <v>44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４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1</v>
      </c>
      <c r="O82" s="136" t="n">
        <v>2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1</v>
      </c>
      <c r="O84" s="150" t="n">
        <f aca="false">O82+O83</f>
        <v>2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４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37</v>
      </c>
      <c r="O90" s="136" t="n">
        <v>395</v>
      </c>
      <c r="P90" s="157" t="n">
        <f aca="false">SUM(K90:O90)</f>
        <v>779</v>
      </c>
      <c r="Q90" s="158" t="n">
        <f aca="false">SUM(J90,P90)</f>
        <v>779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38</v>
      </c>
      <c r="O92" s="150" t="n">
        <f aca="false">O90+O91</f>
        <v>399</v>
      </c>
      <c r="P92" s="161" t="n">
        <f aca="false">SUM(K92:O92)</f>
        <v>784</v>
      </c>
      <c r="Q92" s="162" t="n">
        <f aca="false">SUM(J92,P92)</f>
        <v>784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４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080</v>
      </c>
      <c r="I98" s="195" t="n">
        <f aca="false">SUM(I99,I105,I108,I113,I117:I118)</f>
        <v>3195</v>
      </c>
      <c r="J98" s="196" t="n">
        <f aca="false">SUM(J99,J105,J108,J113,J117:J118)</f>
        <v>5275</v>
      </c>
      <c r="K98" s="197" t="n">
        <f aca="false">SUM(K99,K105,K108,K113,K117:K118)</f>
        <v>0</v>
      </c>
      <c r="L98" s="198" t="n">
        <f aca="false">SUM(L99,L105,L108,L113,L117:L118)</f>
        <v>10256</v>
      </c>
      <c r="M98" s="198" t="n">
        <f aca="false">SUM(M99,M105,M108,M113,M117:M118)</f>
        <v>7154</v>
      </c>
      <c r="N98" s="198" t="n">
        <f aca="false">SUM(N99,N105,N108,N113,N117:N118)</f>
        <v>4998</v>
      </c>
      <c r="O98" s="198" t="n">
        <f aca="false">SUM(O99,O105,O108,O113,O117:O118)</f>
        <v>3405</v>
      </c>
      <c r="P98" s="199" t="n">
        <f aca="false">SUM(P99,P105,P108,P113,P117:P118)</f>
        <v>1799</v>
      </c>
      <c r="Q98" s="200" t="n">
        <f aca="false">SUM(Q99,Q105,Q108,Q113,Q117:Q118)</f>
        <v>27612</v>
      </c>
      <c r="R98" s="201" t="n">
        <f aca="false">SUM(R99,R105,R108,R113,R117:R118)</f>
        <v>3288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2</v>
      </c>
      <c r="J99" s="196" t="n">
        <f aca="false">SUM(J100:J104)</f>
        <v>446</v>
      </c>
      <c r="K99" s="197" t="n">
        <f aca="false">SUM(K100:K104)</f>
        <v>0</v>
      </c>
      <c r="L99" s="198" t="n">
        <f aca="false">SUM(L100:L104)</f>
        <v>2745</v>
      </c>
      <c r="M99" s="198" t="n">
        <f aca="false">SUM(M100:M104)</f>
        <v>1959</v>
      </c>
      <c r="N99" s="198" t="n">
        <f aca="false">SUM(N100:N104)</f>
        <v>1624</v>
      </c>
      <c r="O99" s="198" t="n">
        <f aca="false">SUM(O100:O104)</f>
        <v>1243</v>
      </c>
      <c r="P99" s="199" t="n">
        <f aca="false">SUM(P100:P104)</f>
        <v>803</v>
      </c>
      <c r="Q99" s="200" t="n">
        <f aca="false">SUM(Q100:Q104)</f>
        <v>8374</v>
      </c>
      <c r="R99" s="201" t="n">
        <f aca="false">SUM(J99,Q99)</f>
        <v>882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22</v>
      </c>
      <c r="M100" s="209" t="n">
        <v>784</v>
      </c>
      <c r="N100" s="209" t="n">
        <v>499</v>
      </c>
      <c r="O100" s="209" t="n">
        <v>280</v>
      </c>
      <c r="P100" s="206" t="n">
        <v>156</v>
      </c>
      <c r="Q100" s="207" t="n">
        <f aca="false">SUM(K100:P100)</f>
        <v>3041</v>
      </c>
      <c r="R100" s="210" t="n">
        <f aca="false">SUM(J100,Q100)</f>
        <v>3041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8</v>
      </c>
      <c r="R101" s="218" t="n">
        <f aca="false">SUM(J101,Q101)</f>
        <v>38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6</v>
      </c>
      <c r="J102" s="215" t="n">
        <f aca="false">SUM(H102:I102)</f>
        <v>199</v>
      </c>
      <c r="K102" s="216" t="n">
        <v>0</v>
      </c>
      <c r="L102" s="217" t="n">
        <v>441</v>
      </c>
      <c r="M102" s="217" t="n">
        <v>331</v>
      </c>
      <c r="N102" s="217" t="n">
        <v>241</v>
      </c>
      <c r="O102" s="217" t="n">
        <v>200</v>
      </c>
      <c r="P102" s="214" t="n">
        <v>117</v>
      </c>
      <c r="Q102" s="215" t="n">
        <f aca="false">SUM(K102:P102)</f>
        <v>1330</v>
      </c>
      <c r="R102" s="218" t="n">
        <f aca="false">SUM(J102,Q102)</f>
        <v>1529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8</v>
      </c>
      <c r="I103" s="214" t="n">
        <v>47</v>
      </c>
      <c r="J103" s="215" t="n">
        <f aca="false">SUM(H103:I103)</f>
        <v>55</v>
      </c>
      <c r="K103" s="216" t="n">
        <v>0</v>
      </c>
      <c r="L103" s="217" t="n">
        <v>75</v>
      </c>
      <c r="M103" s="217" t="n">
        <v>67</v>
      </c>
      <c r="N103" s="217" t="n">
        <v>56</v>
      </c>
      <c r="O103" s="217" t="n">
        <v>46</v>
      </c>
      <c r="P103" s="214" t="n">
        <v>23</v>
      </c>
      <c r="Q103" s="215" t="n">
        <f aca="false">SUM(K103:P103)</f>
        <v>267</v>
      </c>
      <c r="R103" s="218" t="n">
        <f aca="false">SUM(J103,Q103)</f>
        <v>322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3</v>
      </c>
      <c r="I104" s="222" t="n">
        <v>99</v>
      </c>
      <c r="J104" s="223" t="n">
        <f aca="false">SUM(H104:I104)</f>
        <v>192</v>
      </c>
      <c r="K104" s="224" t="n">
        <v>0</v>
      </c>
      <c r="L104" s="225" t="n">
        <v>907</v>
      </c>
      <c r="M104" s="225" t="n">
        <v>776</v>
      </c>
      <c r="N104" s="225" t="n">
        <v>827</v>
      </c>
      <c r="O104" s="225" t="n">
        <v>703</v>
      </c>
      <c r="P104" s="222" t="n">
        <v>485</v>
      </c>
      <c r="Q104" s="223" t="n">
        <f aca="false">SUM(K104:P104)</f>
        <v>3698</v>
      </c>
      <c r="R104" s="226" t="n">
        <f aca="false">SUM(J104,Q104)</f>
        <v>3890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6</v>
      </c>
      <c r="I105" s="195" t="n">
        <f aca="false">SUM(I106:I107)</f>
        <v>162</v>
      </c>
      <c r="J105" s="196" t="n">
        <f aca="false">SUM(J106:J107)</f>
        <v>288</v>
      </c>
      <c r="K105" s="197" t="n">
        <f aca="false">SUM(K106:K107)</f>
        <v>0</v>
      </c>
      <c r="L105" s="198" t="n">
        <f aca="false">SUM(L106:L107)</f>
        <v>1748</v>
      </c>
      <c r="M105" s="198" t="n">
        <f aca="false">SUM(M106:M107)</f>
        <v>1119</v>
      </c>
      <c r="N105" s="198" t="n">
        <f aca="false">SUM(N106:N107)</f>
        <v>693</v>
      </c>
      <c r="O105" s="198" t="n">
        <f aca="false">SUM(O106:O107)</f>
        <v>399</v>
      </c>
      <c r="P105" s="199" t="n">
        <f aca="false">SUM(P106:P107)</f>
        <v>171</v>
      </c>
      <c r="Q105" s="200" t="n">
        <f aca="false">SUM(Q106:Q107)</f>
        <v>4130</v>
      </c>
      <c r="R105" s="201" t="n">
        <f aca="false">SUM(R106:R107)</f>
        <v>4418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52</v>
      </c>
      <c r="M106" s="209" t="n">
        <v>820</v>
      </c>
      <c r="N106" s="209" t="n">
        <v>535</v>
      </c>
      <c r="O106" s="209" t="n">
        <v>301</v>
      </c>
      <c r="P106" s="206" t="n">
        <v>127</v>
      </c>
      <c r="Q106" s="207" t="n">
        <f aca="false">SUM(K106:P106)</f>
        <v>3135</v>
      </c>
      <c r="R106" s="210" t="n">
        <f aca="false">SUM(J106,Q106)</f>
        <v>313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6</v>
      </c>
      <c r="I107" s="222" t="n">
        <v>162</v>
      </c>
      <c r="J107" s="228" t="n">
        <f aca="false">SUM(H107:I107)</f>
        <v>288</v>
      </c>
      <c r="K107" s="224" t="n">
        <v>0</v>
      </c>
      <c r="L107" s="225" t="n">
        <v>396</v>
      </c>
      <c r="M107" s="225" t="n">
        <v>299</v>
      </c>
      <c r="N107" s="225" t="n">
        <v>158</v>
      </c>
      <c r="O107" s="225" t="n">
        <v>98</v>
      </c>
      <c r="P107" s="222" t="n">
        <v>44</v>
      </c>
      <c r="Q107" s="223" t="n">
        <f aca="false">SUM(K107:P107)</f>
        <v>995</v>
      </c>
      <c r="R107" s="226" t="n">
        <f aca="false">SUM(J107,Q107)</f>
        <v>128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3</v>
      </c>
      <c r="I108" s="195" t="n">
        <f aca="false">SUM(I109:I112)</f>
        <v>9</v>
      </c>
      <c r="J108" s="196" t="n">
        <f aca="false">SUM(J109:J112)</f>
        <v>12</v>
      </c>
      <c r="K108" s="197" t="n">
        <f aca="false">SUM(K109:K112)</f>
        <v>0</v>
      </c>
      <c r="L108" s="198" t="n">
        <f aca="false">SUM(L109:L112)</f>
        <v>155</v>
      </c>
      <c r="M108" s="198" t="n">
        <f aca="false">SUM(M109:M112)</f>
        <v>187</v>
      </c>
      <c r="N108" s="198" t="n">
        <f aca="false">SUM(N109:N112)</f>
        <v>168</v>
      </c>
      <c r="O108" s="198" t="n">
        <f aca="false">SUM(O109:O112)</f>
        <v>112</v>
      </c>
      <c r="P108" s="199" t="n">
        <f aca="false">SUM(P109:P112)</f>
        <v>62</v>
      </c>
      <c r="Q108" s="200" t="n">
        <f aca="false">SUM(Q109:Q112)</f>
        <v>684</v>
      </c>
      <c r="R108" s="201" t="n">
        <f aca="false">SUM(R109:R112)</f>
        <v>696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3</v>
      </c>
      <c r="I109" s="206" t="n">
        <v>8</v>
      </c>
      <c r="J109" s="227" t="n">
        <f aca="false">SUM(H109:I109)</f>
        <v>11</v>
      </c>
      <c r="K109" s="208" t="n">
        <v>0</v>
      </c>
      <c r="L109" s="209" t="n">
        <v>148</v>
      </c>
      <c r="M109" s="209" t="n">
        <v>176</v>
      </c>
      <c r="N109" s="209" t="n">
        <v>162</v>
      </c>
      <c r="O109" s="209" t="n">
        <v>103</v>
      </c>
      <c r="P109" s="206" t="n">
        <v>53</v>
      </c>
      <c r="Q109" s="207" t="n">
        <f aca="false">SUM(K109:P109)</f>
        <v>642</v>
      </c>
      <c r="R109" s="210" t="n">
        <f aca="false">SUM(J109,Q109)</f>
        <v>65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7</v>
      </c>
      <c r="M110" s="217" t="n">
        <v>11</v>
      </c>
      <c r="N110" s="217" t="n">
        <v>6</v>
      </c>
      <c r="O110" s="217" t="n">
        <v>9</v>
      </c>
      <c r="P110" s="214" t="n">
        <v>9</v>
      </c>
      <c r="Q110" s="215" t="n">
        <f aca="false">SUM(K110:P110)</f>
        <v>42</v>
      </c>
      <c r="R110" s="218" t="n">
        <f aca="false">SUM(J110,Q110)</f>
        <v>43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44</v>
      </c>
      <c r="I113" s="195" t="n">
        <f aca="false">SUM(I114:I116)</f>
        <v>1333</v>
      </c>
      <c r="J113" s="196" t="n">
        <f aca="false">SUM(J114:J116)</f>
        <v>2177</v>
      </c>
      <c r="K113" s="197" t="n">
        <f aca="false">SUM(K114:K116)</f>
        <v>0</v>
      </c>
      <c r="L113" s="198" t="n">
        <f aca="false">SUM(L114:L116)</f>
        <v>1931</v>
      </c>
      <c r="M113" s="198" t="n">
        <f aca="false">SUM(M114:M116)</f>
        <v>1664</v>
      </c>
      <c r="N113" s="198" t="n">
        <f aca="false">SUM(N114:N116)</f>
        <v>1138</v>
      </c>
      <c r="O113" s="198" t="n">
        <f aca="false">SUM(O114:O116)</f>
        <v>772</v>
      </c>
      <c r="P113" s="199" t="n">
        <f aca="false">SUM(P114:P116)</f>
        <v>361</v>
      </c>
      <c r="Q113" s="200" t="n">
        <f aca="false">SUM(Q114:Q116)</f>
        <v>5866</v>
      </c>
      <c r="R113" s="201" t="n">
        <f aca="false">SUM(R114:R116)</f>
        <v>8043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07</v>
      </c>
      <c r="I114" s="206" t="n">
        <v>1291</v>
      </c>
      <c r="J114" s="227" t="n">
        <f aca="false">SUM(H114:I114)</f>
        <v>2098</v>
      </c>
      <c r="K114" s="208" t="n">
        <v>0</v>
      </c>
      <c r="L114" s="209" t="n">
        <v>1867</v>
      </c>
      <c r="M114" s="209" t="n">
        <v>1626</v>
      </c>
      <c r="N114" s="209" t="n">
        <v>1119</v>
      </c>
      <c r="O114" s="209" t="n">
        <v>759</v>
      </c>
      <c r="P114" s="206" t="n">
        <v>355</v>
      </c>
      <c r="Q114" s="207" t="n">
        <f aca="false">SUM(K114:P114)</f>
        <v>5726</v>
      </c>
      <c r="R114" s="210" t="n">
        <f aca="false">SUM(J114,Q114)</f>
        <v>782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16</v>
      </c>
      <c r="J115" s="229" t="n">
        <f aca="false">SUM(H115:I115)</f>
        <v>32</v>
      </c>
      <c r="K115" s="216" t="n">
        <v>0</v>
      </c>
      <c r="L115" s="217" t="n">
        <v>26</v>
      </c>
      <c r="M115" s="217" t="n">
        <v>25</v>
      </c>
      <c r="N115" s="217" t="n">
        <v>9</v>
      </c>
      <c r="O115" s="217" t="n">
        <v>10</v>
      </c>
      <c r="P115" s="214" t="n">
        <v>4</v>
      </c>
      <c r="Q115" s="215" t="n">
        <f aca="false">SUM(K115:P115)</f>
        <v>74</v>
      </c>
      <c r="R115" s="218" t="n">
        <f aca="false">SUM(J115,Q115)</f>
        <v>106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1</v>
      </c>
      <c r="I116" s="222" t="n">
        <v>26</v>
      </c>
      <c r="J116" s="228" t="n">
        <f aca="false">SUM(H116:I116)</f>
        <v>47</v>
      </c>
      <c r="K116" s="224" t="n">
        <v>0</v>
      </c>
      <c r="L116" s="225" t="n">
        <v>38</v>
      </c>
      <c r="M116" s="225" t="n">
        <v>13</v>
      </c>
      <c r="N116" s="225" t="n">
        <v>10</v>
      </c>
      <c r="O116" s="225" t="n">
        <v>3</v>
      </c>
      <c r="P116" s="222" t="n">
        <v>2</v>
      </c>
      <c r="Q116" s="223" t="n">
        <f aca="false">SUM(K116:P116)</f>
        <v>66</v>
      </c>
      <c r="R116" s="226" t="n">
        <f aca="false">SUM(J116,Q116)</f>
        <v>113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8</v>
      </c>
      <c r="I117" s="195" t="n">
        <v>15</v>
      </c>
      <c r="J117" s="196" t="n">
        <f aca="false">SUM(H117:I117)</f>
        <v>43</v>
      </c>
      <c r="K117" s="197" t="n">
        <v>0</v>
      </c>
      <c r="L117" s="198" t="n">
        <v>159</v>
      </c>
      <c r="M117" s="198" t="n">
        <v>142</v>
      </c>
      <c r="N117" s="198" t="n">
        <v>133</v>
      </c>
      <c r="O117" s="198" t="n">
        <v>117</v>
      </c>
      <c r="P117" s="199" t="n">
        <v>49</v>
      </c>
      <c r="Q117" s="200" t="n">
        <f aca="false">SUM(K117:P117)</f>
        <v>600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15</v>
      </c>
      <c r="I118" s="195" t="n">
        <v>1394</v>
      </c>
      <c r="J118" s="196" t="n">
        <f aca="false">SUM(H118:I118)</f>
        <v>2309</v>
      </c>
      <c r="K118" s="197" t="n">
        <v>0</v>
      </c>
      <c r="L118" s="198" t="n">
        <v>3518</v>
      </c>
      <c r="M118" s="198" t="n">
        <v>2083</v>
      </c>
      <c r="N118" s="198" t="n">
        <v>1242</v>
      </c>
      <c r="O118" s="198" t="n">
        <v>762</v>
      </c>
      <c r="P118" s="199" t="n">
        <v>353</v>
      </c>
      <c r="Q118" s="200" t="n">
        <f aca="false">SUM(K118:P118)</f>
        <v>7958</v>
      </c>
      <c r="R118" s="201" t="n">
        <f aca="false">SUM(J118,Q118)</f>
        <v>10267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9</v>
      </c>
      <c r="I119" s="195" t="n">
        <f aca="false">SUM(I120:I128)</f>
        <v>13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32</v>
      </c>
      <c r="M119" s="198" t="n">
        <f aca="false">SUM(M120:M128)</f>
        <v>996</v>
      </c>
      <c r="N119" s="198" t="n">
        <f aca="false">SUM(N120:N128)</f>
        <v>847</v>
      </c>
      <c r="O119" s="198" t="n">
        <f aca="false">SUM(O120:O128)</f>
        <v>573</v>
      </c>
      <c r="P119" s="199" t="n">
        <f aca="false">SUM(P120:P128)</f>
        <v>282</v>
      </c>
      <c r="Q119" s="200" t="n">
        <f aca="false">SUM(Q120:Q128)</f>
        <v>4230</v>
      </c>
      <c r="R119" s="201" t="n">
        <f aca="false">SUM(R120:R128)</f>
        <v>4252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8</v>
      </c>
      <c r="M120" s="209" t="n">
        <v>47</v>
      </c>
      <c r="N120" s="209" t="n">
        <v>57</v>
      </c>
      <c r="O120" s="209" t="n">
        <v>69</v>
      </c>
      <c r="P120" s="206" t="n">
        <v>33</v>
      </c>
      <c r="Q120" s="207" t="n">
        <f aca="false">SUM(K120:P120)</f>
        <v>304</v>
      </c>
      <c r="R120" s="210" t="n">
        <f aca="false">SUM(J120,Q120)</f>
        <v>304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985</v>
      </c>
      <c r="M122" s="217" t="n">
        <v>550</v>
      </c>
      <c r="N122" s="217" t="n">
        <v>349</v>
      </c>
      <c r="O122" s="217" t="n">
        <v>197</v>
      </c>
      <c r="P122" s="214" t="n">
        <v>86</v>
      </c>
      <c r="Q122" s="215" t="n">
        <f aca="false">SUM(K122:P122)</f>
        <v>2167</v>
      </c>
      <c r="R122" s="218" t="n">
        <f aca="false">SUM(J122,Q122)</f>
        <v>2167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3</v>
      </c>
      <c r="M123" s="217" t="n">
        <v>80</v>
      </c>
      <c r="N123" s="217" t="n">
        <v>70</v>
      </c>
      <c r="O123" s="217" t="n">
        <v>46</v>
      </c>
      <c r="P123" s="214" t="n">
        <v>12</v>
      </c>
      <c r="Q123" s="215" t="n">
        <f aca="false">SUM(K123:P123)</f>
        <v>321</v>
      </c>
      <c r="R123" s="218" t="n">
        <f aca="false">SUM(J123,Q123)</f>
        <v>32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8</v>
      </c>
      <c r="I124" s="214" t="n">
        <v>13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6</v>
      </c>
      <c r="N124" s="217" t="n">
        <v>61</v>
      </c>
      <c r="O124" s="217" t="n">
        <v>65</v>
      </c>
      <c r="P124" s="214" t="n">
        <v>24</v>
      </c>
      <c r="Q124" s="215" t="n">
        <f aca="false">SUM(K124:P124)</f>
        <v>295</v>
      </c>
      <c r="R124" s="218" t="n">
        <f aca="false">SUM(J124,Q124)</f>
        <v>316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05</v>
      </c>
      <c r="M125" s="217" t="n">
        <v>191</v>
      </c>
      <c r="N125" s="217" t="n">
        <v>223</v>
      </c>
      <c r="O125" s="217" t="n">
        <v>123</v>
      </c>
      <c r="P125" s="214" t="n">
        <v>63</v>
      </c>
      <c r="Q125" s="215" t="n">
        <f aca="false">SUM(K125:P125)</f>
        <v>805</v>
      </c>
      <c r="R125" s="218" t="n">
        <f aca="false">SUM(J125,Q125)</f>
        <v>805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4</v>
      </c>
      <c r="M126" s="217" t="n">
        <v>29</v>
      </c>
      <c r="N126" s="217" t="n">
        <v>34</v>
      </c>
      <c r="O126" s="217" t="n">
        <v>19</v>
      </c>
      <c r="P126" s="214" t="n">
        <v>13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2</v>
      </c>
      <c r="P127" s="214" t="n">
        <v>19</v>
      </c>
      <c r="Q127" s="215" t="n">
        <f aca="false">SUM(K127:P127)</f>
        <v>48</v>
      </c>
      <c r="R127" s="218" t="n">
        <f aca="false">SUM(J127,Q127)</f>
        <v>48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8</v>
      </c>
      <c r="M128" s="239" t="n">
        <v>33</v>
      </c>
      <c r="N128" s="239" t="n">
        <v>46</v>
      </c>
      <c r="O128" s="239" t="n">
        <v>32</v>
      </c>
      <c r="P128" s="236" t="n">
        <v>32</v>
      </c>
      <c r="Q128" s="240" t="n">
        <f aca="false">SUM(K128:P128)</f>
        <v>171</v>
      </c>
      <c r="R128" s="241" t="n">
        <f aca="false">SUM(J128,Q128)</f>
        <v>17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68</v>
      </c>
      <c r="N129" s="198" t="n">
        <f aca="false">SUM(N130:N133)</f>
        <v>354</v>
      </c>
      <c r="O129" s="198" t="n">
        <f aca="false">SUM(O130:O133)</f>
        <v>1048</v>
      </c>
      <c r="P129" s="199" t="n">
        <f aca="false">SUM(P130:P133)</f>
        <v>873</v>
      </c>
      <c r="Q129" s="200" t="n">
        <f aca="false">SUM(Q130:Q133)</f>
        <v>2397</v>
      </c>
      <c r="R129" s="201" t="n">
        <f aca="false">SUM(R130:R133)</f>
        <v>2397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200</v>
      </c>
      <c r="O130" s="209" t="n">
        <v>568</v>
      </c>
      <c r="P130" s="206" t="n">
        <v>413</v>
      </c>
      <c r="Q130" s="207" t="n">
        <f aca="false">SUM(K130:P130)</f>
        <v>1183</v>
      </c>
      <c r="R130" s="210" t="n">
        <f aca="false">SUM(J130,Q130)</f>
        <v>118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62</v>
      </c>
      <c r="N131" s="217" t="n">
        <v>114</v>
      </c>
      <c r="O131" s="217" t="n">
        <v>154</v>
      </c>
      <c r="P131" s="214" t="n">
        <v>73</v>
      </c>
      <c r="Q131" s="215" t="n">
        <f aca="false">SUM(K131:P131)</f>
        <v>457</v>
      </c>
      <c r="R131" s="218" t="n">
        <f aca="false">SUM(J131,Q131)</f>
        <v>457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1</v>
      </c>
      <c r="P132" s="214" t="n">
        <v>2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0</v>
      </c>
      <c r="O133" s="239" t="n">
        <v>325</v>
      </c>
      <c r="P133" s="236" t="n">
        <v>385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089</v>
      </c>
      <c r="I134" s="195" t="n">
        <f aca="false">SUM(I98,I119,I129)</f>
        <v>3208</v>
      </c>
      <c r="J134" s="196" t="n">
        <f aca="false">SUM(J98,J119,J129)</f>
        <v>5297</v>
      </c>
      <c r="K134" s="197" t="n">
        <f aca="false">SUM(K98,K119,K129)</f>
        <v>0</v>
      </c>
      <c r="L134" s="198" t="n">
        <f aca="false">SUM(L98,L119,L129)</f>
        <v>11842</v>
      </c>
      <c r="M134" s="198" t="n">
        <f aca="false">SUM(M98,M119,M129)</f>
        <v>8218</v>
      </c>
      <c r="N134" s="198" t="n">
        <f aca="false">SUM(N98,N119,N129)</f>
        <v>6199</v>
      </c>
      <c r="O134" s="198" t="n">
        <f aca="false">SUM(O98,O119,O129)</f>
        <v>5026</v>
      </c>
      <c r="P134" s="199" t="n">
        <f aca="false">SUM(P98,P119,P129)</f>
        <v>2954</v>
      </c>
      <c r="Q134" s="200" t="n">
        <f aca="false">SUM(Q98,Q119,Q129)</f>
        <v>34239</v>
      </c>
      <c r="R134" s="201" t="n">
        <f aca="false">SUM(R98,R119,R129)</f>
        <v>3953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４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019672</v>
      </c>
      <c r="I140" s="195" t="n">
        <f aca="false">SUM(I141,I147,I150,I155,I159:I160)</f>
        <v>34370994</v>
      </c>
      <c r="J140" s="196" t="n">
        <f aca="false">SUM(J141,J147,J150,J155,J159:J160)</f>
        <v>52390666</v>
      </c>
      <c r="K140" s="197" t="n">
        <f aca="false">SUM(K141,K147,K150,K155,K159:K160)</f>
        <v>0</v>
      </c>
      <c r="L140" s="198" t="n">
        <f aca="false">SUM(L141,L147,L150,L155,L159:L160)</f>
        <v>252576259</v>
      </c>
      <c r="M140" s="198" t="n">
        <f aca="false">SUM(M141,M147,M150,M155,M159:M160)</f>
        <v>214670627</v>
      </c>
      <c r="N140" s="198" t="n">
        <f aca="false">SUM(N141,N147,N150,N155,N159:N160)</f>
        <v>184344776</v>
      </c>
      <c r="O140" s="198" t="n">
        <f aca="false">SUM(O141,O147,O150,O155,O159:O160)</f>
        <v>138375488</v>
      </c>
      <c r="P140" s="199" t="n">
        <f aca="false">SUM(P141,P147,P150,P155,P159:P160)</f>
        <v>79028376</v>
      </c>
      <c r="Q140" s="200" t="n">
        <f aca="false">SUM(Q141,Q147,Q150,Q155,Q159:Q160)</f>
        <v>868995526</v>
      </c>
      <c r="R140" s="201" t="n">
        <f aca="false">SUM(R141,R147,R150,R155,R159:R160)</f>
        <v>9213861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03472</v>
      </c>
      <c r="I141" s="195" t="n">
        <f aca="false">SUM(I142:I146)</f>
        <v>6628608</v>
      </c>
      <c r="J141" s="196" t="n">
        <f aca="false">SUM(J142:J146)</f>
        <v>8832080</v>
      </c>
      <c r="K141" s="197" t="n">
        <f aca="false">SUM(K142:K146)</f>
        <v>0</v>
      </c>
      <c r="L141" s="198" t="n">
        <f aca="false">SUM(L142:L146)</f>
        <v>58872092</v>
      </c>
      <c r="M141" s="198" t="n">
        <f aca="false">SUM(M142:M146)</f>
        <v>49345857</v>
      </c>
      <c r="N141" s="198" t="n">
        <f aca="false">SUM(N142:N146)</f>
        <v>44144379</v>
      </c>
      <c r="O141" s="198" t="n">
        <f aca="false">SUM(O142:O146)</f>
        <v>35682189</v>
      </c>
      <c r="P141" s="199" t="n">
        <f aca="false">SUM(P142:P146)</f>
        <v>25910254</v>
      </c>
      <c r="Q141" s="200" t="n">
        <f aca="false">SUM(Q142:Q146)</f>
        <v>213954771</v>
      </c>
      <c r="R141" s="201" t="n">
        <f aca="false">SUM(J141,Q141)</f>
        <v>222786851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4287518</v>
      </c>
      <c r="M142" s="209" t="n">
        <v>28169346</v>
      </c>
      <c r="N142" s="209" t="n">
        <v>27381319</v>
      </c>
      <c r="O142" s="209" t="n">
        <v>20458179</v>
      </c>
      <c r="P142" s="206" t="n">
        <v>15326257</v>
      </c>
      <c r="Q142" s="207" t="n">
        <f aca="false">SUM(K142:P142)</f>
        <v>125622619</v>
      </c>
      <c r="R142" s="210" t="n">
        <f aca="false">SUM(J142,Q142)</f>
        <v>12562261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167</v>
      </c>
      <c r="N143" s="217" t="n">
        <v>49167</v>
      </c>
      <c r="O143" s="217" t="n">
        <v>653499</v>
      </c>
      <c r="P143" s="214" t="n">
        <v>1009363</v>
      </c>
      <c r="Q143" s="215" t="n">
        <f aca="false">SUM(K143:P143)</f>
        <v>1761196</v>
      </c>
      <c r="R143" s="218" t="n">
        <f aca="false">SUM(J143,Q143)</f>
        <v>176119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417252</v>
      </c>
      <c r="I144" s="214" t="n">
        <v>4565910</v>
      </c>
      <c r="J144" s="215" t="n">
        <f aca="false">SUM(H144:I144)</f>
        <v>5983162</v>
      </c>
      <c r="K144" s="216" t="n">
        <v>0</v>
      </c>
      <c r="L144" s="217" t="n">
        <v>16098618</v>
      </c>
      <c r="M144" s="217" t="n">
        <v>14039722</v>
      </c>
      <c r="N144" s="217" t="n">
        <v>9783318</v>
      </c>
      <c r="O144" s="217" t="n">
        <v>8678711</v>
      </c>
      <c r="P144" s="214" t="n">
        <v>5868477</v>
      </c>
      <c r="Q144" s="215" t="n">
        <f aca="false">SUM(K144:P144)</f>
        <v>54468846</v>
      </c>
      <c r="R144" s="218" t="n">
        <f aca="false">SUM(J144,Q144)</f>
        <v>60452008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227166</v>
      </c>
      <c r="I145" s="214" t="n">
        <v>1531435</v>
      </c>
      <c r="J145" s="215" t="n">
        <f aca="false">SUM(H145:I145)</f>
        <v>1758601</v>
      </c>
      <c r="K145" s="216" t="n">
        <v>0</v>
      </c>
      <c r="L145" s="217" t="n">
        <v>2681957</v>
      </c>
      <c r="M145" s="217" t="n">
        <v>2401401</v>
      </c>
      <c r="N145" s="217" t="n">
        <v>2145617</v>
      </c>
      <c r="O145" s="217" t="n">
        <v>1872006</v>
      </c>
      <c r="P145" s="214" t="n">
        <v>774942</v>
      </c>
      <c r="Q145" s="215" t="n">
        <f aca="false">SUM(K145:P145)</f>
        <v>9875923</v>
      </c>
      <c r="R145" s="218" t="n">
        <f aca="false">SUM(J145,Q145)</f>
        <v>11634524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59054</v>
      </c>
      <c r="I146" s="222" t="n">
        <v>531263</v>
      </c>
      <c r="J146" s="223" t="n">
        <f aca="false">SUM(H146:I146)</f>
        <v>1090317</v>
      </c>
      <c r="K146" s="224" t="n">
        <v>0</v>
      </c>
      <c r="L146" s="225" t="n">
        <v>5803999</v>
      </c>
      <c r="M146" s="225" t="n">
        <v>4686221</v>
      </c>
      <c r="N146" s="225" t="n">
        <v>4784958</v>
      </c>
      <c r="O146" s="225" t="n">
        <v>4019794</v>
      </c>
      <c r="P146" s="222" t="n">
        <v>2931215</v>
      </c>
      <c r="Q146" s="223" t="n">
        <f aca="false">SUM(K146:P146)</f>
        <v>22226187</v>
      </c>
      <c r="R146" s="226" t="n">
        <f aca="false">SUM(J146,Q146)</f>
        <v>23316504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56338</v>
      </c>
      <c r="I147" s="195" t="n">
        <f aca="false">SUM(I148:I149)</f>
        <v>6538789</v>
      </c>
      <c r="J147" s="196" t="n">
        <f aca="false">SUM(J148:J149)</f>
        <v>9295127</v>
      </c>
      <c r="K147" s="197" t="n">
        <f aca="false">SUM(K148:K149)</f>
        <v>0</v>
      </c>
      <c r="L147" s="198" t="n">
        <f aca="false">SUM(L148:L149)</f>
        <v>96090362</v>
      </c>
      <c r="M147" s="198" t="n">
        <f aca="false">SUM(M148:M149)</f>
        <v>80581126</v>
      </c>
      <c r="N147" s="198" t="n">
        <f aca="false">SUM(N148:N149)</f>
        <v>63769734</v>
      </c>
      <c r="O147" s="198" t="n">
        <f aca="false">SUM(O148:O149)</f>
        <v>42598598</v>
      </c>
      <c r="P147" s="199" t="n">
        <f aca="false">SUM(P148:P149)</f>
        <v>21792715</v>
      </c>
      <c r="Q147" s="200" t="n">
        <f aca="false">SUM(Q148:Q149)</f>
        <v>304832535</v>
      </c>
      <c r="R147" s="201" t="n">
        <f aca="false">SUM(R148:R149)</f>
        <v>314127662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5318547</v>
      </c>
      <c r="M148" s="209" t="n">
        <v>60997204</v>
      </c>
      <c r="N148" s="209" t="n">
        <v>51290540</v>
      </c>
      <c r="O148" s="209" t="n">
        <v>33239126</v>
      </c>
      <c r="P148" s="206" t="n">
        <v>16061913</v>
      </c>
      <c r="Q148" s="207" t="n">
        <f aca="false">SUM(K148:P148)</f>
        <v>236907330</v>
      </c>
      <c r="R148" s="210" t="n">
        <f aca="false">SUM(J148,Q148)</f>
        <v>236907330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56338</v>
      </c>
      <c r="I149" s="222" t="n">
        <v>6538789</v>
      </c>
      <c r="J149" s="228" t="n">
        <f aca="false">SUM(H149:I149)</f>
        <v>9295127</v>
      </c>
      <c r="K149" s="224" t="n">
        <v>0</v>
      </c>
      <c r="L149" s="225" t="n">
        <v>20771815</v>
      </c>
      <c r="M149" s="225" t="n">
        <v>19583922</v>
      </c>
      <c r="N149" s="225" t="n">
        <v>12479194</v>
      </c>
      <c r="O149" s="225" t="n">
        <v>9359472</v>
      </c>
      <c r="P149" s="222" t="n">
        <v>5730802</v>
      </c>
      <c r="Q149" s="223" t="n">
        <f aca="false">SUM(K149:P149)</f>
        <v>67925205</v>
      </c>
      <c r="R149" s="226" t="n">
        <f aca="false">SUM(J149,Q149)</f>
        <v>77220332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59905</v>
      </c>
      <c r="I150" s="195" t="n">
        <f aca="false">SUM(I151:I154)</f>
        <v>260073</v>
      </c>
      <c r="J150" s="196" t="n">
        <f aca="false">SUM(J151:J154)</f>
        <v>319978</v>
      </c>
      <c r="K150" s="197" t="n">
        <f aca="false">SUM(K151:K154)</f>
        <v>0</v>
      </c>
      <c r="L150" s="198" t="n">
        <f aca="false">SUM(L151:L154)</f>
        <v>7759474</v>
      </c>
      <c r="M150" s="198" t="n">
        <f aca="false">SUM(M151:M154)</f>
        <v>11230294</v>
      </c>
      <c r="N150" s="198" t="n">
        <f aca="false">SUM(N151:N154)</f>
        <v>13234556</v>
      </c>
      <c r="O150" s="198" t="n">
        <f aca="false">SUM(O151:O154)</f>
        <v>11063831</v>
      </c>
      <c r="P150" s="199" t="n">
        <f aca="false">SUM(P151:P154)</f>
        <v>6159204</v>
      </c>
      <c r="Q150" s="200" t="n">
        <f aca="false">SUM(Q151:Q154)</f>
        <v>49447359</v>
      </c>
      <c r="R150" s="201" t="n">
        <f aca="false">SUM(R151:R154)</f>
        <v>49767337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59905</v>
      </c>
      <c r="I151" s="206" t="n">
        <v>236223</v>
      </c>
      <c r="J151" s="227" t="n">
        <f aca="false">SUM(H151:I151)</f>
        <v>296128</v>
      </c>
      <c r="K151" s="208" t="n">
        <v>0</v>
      </c>
      <c r="L151" s="209" t="n">
        <v>7391302</v>
      </c>
      <c r="M151" s="209" t="n">
        <v>10505395</v>
      </c>
      <c r="N151" s="209" t="n">
        <v>12604646</v>
      </c>
      <c r="O151" s="209" t="n">
        <v>10240313</v>
      </c>
      <c r="P151" s="206" t="n">
        <v>5298039</v>
      </c>
      <c r="Q151" s="207" t="n">
        <f aca="false">SUM(K151:P151)</f>
        <v>46039695</v>
      </c>
      <c r="R151" s="210" t="n">
        <f aca="false">SUM(J151,Q151)</f>
        <v>46335823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23850</v>
      </c>
      <c r="J152" s="229" t="n">
        <f aca="false">SUM(H152:I152)</f>
        <v>23850</v>
      </c>
      <c r="K152" s="216" t="n">
        <v>0</v>
      </c>
      <c r="L152" s="217" t="n">
        <v>368172</v>
      </c>
      <c r="M152" s="217" t="n">
        <v>724899</v>
      </c>
      <c r="N152" s="217" t="n">
        <v>629910</v>
      </c>
      <c r="O152" s="217" t="n">
        <v>823518</v>
      </c>
      <c r="P152" s="214" t="n">
        <v>861165</v>
      </c>
      <c r="Q152" s="215" t="n">
        <f aca="false">SUM(K152:P152)</f>
        <v>3407664</v>
      </c>
      <c r="R152" s="218" t="n">
        <f aca="false">SUM(J152,Q152)</f>
        <v>34315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237636</v>
      </c>
      <c r="I155" s="195" t="n">
        <f aca="false">SUM(I156:I158)</f>
        <v>13188697</v>
      </c>
      <c r="J155" s="196" t="n">
        <f aca="false">SUM(J156:J158)</f>
        <v>20426333</v>
      </c>
      <c r="K155" s="197" t="n">
        <f aca="false">SUM(K156:K158)</f>
        <v>0</v>
      </c>
      <c r="L155" s="198" t="n">
        <f aca="false">SUM(L156:L158)</f>
        <v>17746898</v>
      </c>
      <c r="M155" s="198" t="n">
        <f aca="false">SUM(M156:M158)</f>
        <v>22421443</v>
      </c>
      <c r="N155" s="198" t="n">
        <f aca="false">SUM(N156:N158)</f>
        <v>17308980</v>
      </c>
      <c r="O155" s="198" t="n">
        <f aca="false">SUM(O156:O158)</f>
        <v>13546373</v>
      </c>
      <c r="P155" s="199" t="n">
        <f aca="false">SUM(P156:P158)</f>
        <v>8210174</v>
      </c>
      <c r="Q155" s="200" t="n">
        <f aca="false">SUM(Q156:Q158)</f>
        <v>79233868</v>
      </c>
      <c r="R155" s="201" t="n">
        <f aca="false">SUM(R156:R158)</f>
        <v>99660201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2523</v>
      </c>
      <c r="I156" s="206" t="n">
        <v>11102260</v>
      </c>
      <c r="J156" s="227" t="n">
        <f aca="false">SUM(H156:I156)</f>
        <v>16454783</v>
      </c>
      <c r="K156" s="208" t="n">
        <v>0</v>
      </c>
      <c r="L156" s="209" t="n">
        <v>14868532</v>
      </c>
      <c r="M156" s="209" t="n">
        <v>20941269</v>
      </c>
      <c r="N156" s="209" t="n">
        <v>16372444</v>
      </c>
      <c r="O156" s="209" t="n">
        <v>13016942</v>
      </c>
      <c r="P156" s="206" t="n">
        <v>7845824</v>
      </c>
      <c r="Q156" s="207" t="n">
        <f aca="false">SUM(K156:P156)</f>
        <v>73045011</v>
      </c>
      <c r="R156" s="210" t="n">
        <f aca="false">SUM(J156,Q156)</f>
        <v>89499794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340118</v>
      </c>
      <c r="I157" s="214" t="n">
        <v>397690</v>
      </c>
      <c r="J157" s="229" t="n">
        <f aca="false">SUM(H157:I157)</f>
        <v>737808</v>
      </c>
      <c r="K157" s="216" t="n">
        <v>0</v>
      </c>
      <c r="L157" s="217" t="n">
        <v>703250</v>
      </c>
      <c r="M157" s="217" t="n">
        <v>838929</v>
      </c>
      <c r="N157" s="217" t="n">
        <v>238074</v>
      </c>
      <c r="O157" s="217" t="n">
        <v>346899</v>
      </c>
      <c r="P157" s="214" t="n">
        <v>117120</v>
      </c>
      <c r="Q157" s="215" t="n">
        <f aca="false">SUM(K157:P157)</f>
        <v>2244272</v>
      </c>
      <c r="R157" s="218" t="n">
        <f aca="false">SUM(J157,Q157)</f>
        <v>2982080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44995</v>
      </c>
      <c r="I158" s="222" t="n">
        <v>1688747</v>
      </c>
      <c r="J158" s="228" t="n">
        <f aca="false">SUM(H158:I158)</f>
        <v>3233742</v>
      </c>
      <c r="K158" s="224" t="n">
        <v>0</v>
      </c>
      <c r="L158" s="225" t="n">
        <v>2175116</v>
      </c>
      <c r="M158" s="225" t="n">
        <v>641245</v>
      </c>
      <c r="N158" s="225" t="n">
        <v>698462</v>
      </c>
      <c r="O158" s="225" t="n">
        <v>182532</v>
      </c>
      <c r="P158" s="222" t="n">
        <v>247230</v>
      </c>
      <c r="Q158" s="223" t="n">
        <f aca="false">SUM(K158:P158)</f>
        <v>3944585</v>
      </c>
      <c r="R158" s="226" t="n">
        <f aca="false">SUM(J158,Q158)</f>
        <v>7178327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529621</v>
      </c>
      <c r="I159" s="195" t="n">
        <v>1349107</v>
      </c>
      <c r="J159" s="196" t="n">
        <f aca="false">SUM(H159:I159)</f>
        <v>2878728</v>
      </c>
      <c r="K159" s="197" t="n">
        <v>0</v>
      </c>
      <c r="L159" s="198" t="n">
        <v>24512780</v>
      </c>
      <c r="M159" s="198" t="n">
        <v>23135509</v>
      </c>
      <c r="N159" s="198" t="n">
        <v>25289956</v>
      </c>
      <c r="O159" s="198" t="n">
        <v>22822088</v>
      </c>
      <c r="P159" s="199" t="n">
        <v>11032886</v>
      </c>
      <c r="Q159" s="200" t="n">
        <f aca="false">SUM(K159:P159)</f>
        <v>106793219</v>
      </c>
      <c r="R159" s="201" t="n">
        <f aca="false">SUM(J159,Q159)</f>
        <v>109671947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32700</v>
      </c>
      <c r="I160" s="195" t="n">
        <v>6405720</v>
      </c>
      <c r="J160" s="196" t="n">
        <f aca="false">SUM(H160:I160)</f>
        <v>10638420</v>
      </c>
      <c r="K160" s="197" t="n">
        <v>0</v>
      </c>
      <c r="L160" s="198" t="n">
        <v>47594653</v>
      </c>
      <c r="M160" s="198" t="n">
        <v>27956398</v>
      </c>
      <c r="N160" s="198" t="n">
        <v>20597171</v>
      </c>
      <c r="O160" s="198" t="n">
        <v>12662409</v>
      </c>
      <c r="P160" s="199" t="n">
        <v>5923143</v>
      </c>
      <c r="Q160" s="200" t="n">
        <f aca="false">SUM(K160:P160)</f>
        <v>114733774</v>
      </c>
      <c r="R160" s="201" t="n">
        <f aca="false">SUM(J160,Q160)</f>
        <v>125372194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00914</v>
      </c>
      <c r="I161" s="195" t="n">
        <f aca="false">SUM(I162:I170)</f>
        <v>1068269</v>
      </c>
      <c r="J161" s="196" t="n">
        <f aca="false">SUM(J162:J170)</f>
        <v>1469183</v>
      </c>
      <c r="K161" s="197" t="n">
        <f aca="false">SUM(K162:K170)</f>
        <v>0</v>
      </c>
      <c r="L161" s="198" t="n">
        <f aca="false">SUM(L162:L170)</f>
        <v>156136826</v>
      </c>
      <c r="M161" s="198" t="n">
        <f aca="false">SUM(M162:M170)</f>
        <v>132437923</v>
      </c>
      <c r="N161" s="198" t="n">
        <f aca="false">SUM(N162:N170)</f>
        <v>149437801</v>
      </c>
      <c r="O161" s="198" t="n">
        <f aca="false">SUM(O162:O170)</f>
        <v>113524116</v>
      </c>
      <c r="P161" s="199" t="n">
        <f aca="false">SUM(P162:P170)</f>
        <v>65039362</v>
      </c>
      <c r="Q161" s="200" t="n">
        <f aca="false">SUM(Q162:Q170)</f>
        <v>616576028</v>
      </c>
      <c r="R161" s="201" t="n">
        <f aca="false">SUM(R162:R170)</f>
        <v>61804521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134503</v>
      </c>
      <c r="M162" s="271" t="n">
        <v>5387429</v>
      </c>
      <c r="N162" s="271" t="n">
        <v>9739277</v>
      </c>
      <c r="O162" s="271" t="n">
        <v>14919701</v>
      </c>
      <c r="P162" s="272" t="n">
        <v>8732766</v>
      </c>
      <c r="Q162" s="273" t="n">
        <f aca="false">SUM(K162:P162)</f>
        <v>45913676</v>
      </c>
      <c r="R162" s="274" t="n">
        <f aca="false">SUM(J162,Q162)</f>
        <v>45913676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0354260</v>
      </c>
      <c r="M164" s="217" t="n">
        <v>47971011</v>
      </c>
      <c r="N164" s="217" t="n">
        <v>36897259</v>
      </c>
      <c r="O164" s="217" t="n">
        <v>24645878</v>
      </c>
      <c r="P164" s="214" t="n">
        <v>13019164</v>
      </c>
      <c r="Q164" s="215" t="n">
        <f aca="false">SUM(K164:P164)</f>
        <v>192887572</v>
      </c>
      <c r="R164" s="218" t="n">
        <f aca="false">SUM(J164,Q164)</f>
        <v>19288757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883</v>
      </c>
      <c r="I165" s="214" t="n">
        <v>0</v>
      </c>
      <c r="J165" s="229" t="n">
        <f aca="false">SUM(H165:I165)</f>
        <v>26883</v>
      </c>
      <c r="K165" s="216" t="n">
        <v>0</v>
      </c>
      <c r="L165" s="217" t="n">
        <v>12528159</v>
      </c>
      <c r="M165" s="217" t="n">
        <v>9758449</v>
      </c>
      <c r="N165" s="217" t="n">
        <v>12165700</v>
      </c>
      <c r="O165" s="217" t="n">
        <v>7869619</v>
      </c>
      <c r="P165" s="214" t="n">
        <v>2235380</v>
      </c>
      <c r="Q165" s="215" t="n">
        <f aca="false">SUM(K165:P165)</f>
        <v>44557307</v>
      </c>
      <c r="R165" s="218" t="n">
        <f aca="false">SUM(J165,Q165)</f>
        <v>4458419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374031</v>
      </c>
      <c r="I166" s="214" t="n">
        <v>1068269</v>
      </c>
      <c r="J166" s="229" t="n">
        <f aca="false">SUM(H166:I166)</f>
        <v>1442300</v>
      </c>
      <c r="K166" s="216" t="n">
        <v>0</v>
      </c>
      <c r="L166" s="217" t="n">
        <v>10294686</v>
      </c>
      <c r="M166" s="217" t="n">
        <v>11687825</v>
      </c>
      <c r="N166" s="217" t="n">
        <v>14762263</v>
      </c>
      <c r="O166" s="217" t="n">
        <v>16612408</v>
      </c>
      <c r="P166" s="214" t="n">
        <v>6655332</v>
      </c>
      <c r="Q166" s="215" t="n">
        <f aca="false">SUM(K166:P166)</f>
        <v>60012514</v>
      </c>
      <c r="R166" s="218" t="n">
        <f aca="false">SUM(J166,Q166)</f>
        <v>61454814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48137965</v>
      </c>
      <c r="M167" s="217" t="n">
        <v>46605279</v>
      </c>
      <c r="N167" s="217" t="n">
        <v>56375157</v>
      </c>
      <c r="O167" s="217" t="n">
        <v>30708507</v>
      </c>
      <c r="P167" s="214" t="n">
        <v>15859851</v>
      </c>
      <c r="Q167" s="215" t="n">
        <f aca="false">SUM(K167:P167)</f>
        <v>197686759</v>
      </c>
      <c r="R167" s="218" t="n">
        <f aca="false">SUM(J167,Q167)</f>
        <v>19768675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3749727</v>
      </c>
      <c r="M168" s="217" t="n">
        <v>4883818</v>
      </c>
      <c r="N168" s="217" t="n">
        <v>6213084</v>
      </c>
      <c r="O168" s="217" t="n">
        <v>3415834</v>
      </c>
      <c r="P168" s="214" t="n">
        <v>2660319</v>
      </c>
      <c r="Q168" s="215" t="n">
        <f aca="false">SUM(K168:P168)</f>
        <v>20922782</v>
      </c>
      <c r="R168" s="218" t="n">
        <f aca="false">SUM(J168,Q168)</f>
        <v>20922782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877687</v>
      </c>
      <c r="O169" s="217" t="n">
        <v>6321849</v>
      </c>
      <c r="P169" s="214" t="n">
        <v>5401030</v>
      </c>
      <c r="Q169" s="215" t="n">
        <f aca="false">SUM(K169:P169)</f>
        <v>13600566</v>
      </c>
      <c r="R169" s="218" t="n">
        <f aca="false">SUM(J169,Q169)</f>
        <v>1360056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937526</v>
      </c>
      <c r="M170" s="239" t="n">
        <v>6144112</v>
      </c>
      <c r="N170" s="239" t="n">
        <v>11407374</v>
      </c>
      <c r="O170" s="239" t="n">
        <v>9030320</v>
      </c>
      <c r="P170" s="236" t="n">
        <v>10475520</v>
      </c>
      <c r="Q170" s="240" t="n">
        <f aca="false">SUM(K170:P170)</f>
        <v>40994852</v>
      </c>
      <c r="R170" s="241" t="n">
        <f aca="false">SUM(J170,Q170)</f>
        <v>40994852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2523587</v>
      </c>
      <c r="M171" s="198" t="n">
        <f aca="false">SUM(M172:M175)</f>
        <v>17845912</v>
      </c>
      <c r="N171" s="198" t="n">
        <f aca="false">SUM(N172:N175)</f>
        <v>92946347</v>
      </c>
      <c r="O171" s="198" t="n">
        <f aca="false">SUM(O172:O175)</f>
        <v>299214560</v>
      </c>
      <c r="P171" s="199" t="n">
        <f aca="false">SUM(P172:P175)</f>
        <v>276127035</v>
      </c>
      <c r="Q171" s="200" t="n">
        <f aca="false">SUM(Q172:Q175)</f>
        <v>698657441</v>
      </c>
      <c r="R171" s="201" t="n">
        <f aca="false">SUM(R172:R175)</f>
        <v>69865744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387117</v>
      </c>
      <c r="N172" s="209" t="n">
        <v>47740486</v>
      </c>
      <c r="O172" s="209" t="n">
        <v>140508797</v>
      </c>
      <c r="P172" s="206" t="n">
        <v>110567725</v>
      </c>
      <c r="Q172" s="207" t="n">
        <f aca="false">SUM(K172:P172)</f>
        <v>299204125</v>
      </c>
      <c r="R172" s="210" t="n">
        <f aca="false">SUM(J172,Q172)</f>
        <v>29920412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2523587</v>
      </c>
      <c r="M173" s="217" t="n">
        <v>16620135</v>
      </c>
      <c r="N173" s="217" t="n">
        <v>32096784</v>
      </c>
      <c r="O173" s="217" t="n">
        <v>44388437</v>
      </c>
      <c r="P173" s="214" t="n">
        <v>22351309</v>
      </c>
      <c r="Q173" s="215" t="n">
        <f aca="false">SUM(K173:P173)</f>
        <v>127980252</v>
      </c>
      <c r="R173" s="218" t="n">
        <f aca="false">SUM(J173,Q173)</f>
        <v>127980252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55620</v>
      </c>
      <c r="P174" s="214" t="n">
        <v>651762</v>
      </c>
      <c r="Q174" s="215" t="n">
        <f aca="false">SUM(K174:P174)</f>
        <v>707382</v>
      </c>
      <c r="R174" s="218" t="n">
        <f aca="false">SUM(J174,Q174)</f>
        <v>707382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838660</v>
      </c>
      <c r="N175" s="239" t="n">
        <v>13109077</v>
      </c>
      <c r="O175" s="239" t="n">
        <v>114261706</v>
      </c>
      <c r="P175" s="236" t="n">
        <v>142556239</v>
      </c>
      <c r="Q175" s="240" t="n">
        <f aca="false">SUM(K175:P175)</f>
        <v>270765682</v>
      </c>
      <c r="R175" s="241" t="n">
        <f aca="false">SUM(J175,Q175)</f>
        <v>270765682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420586</v>
      </c>
      <c r="I176" s="195" t="n">
        <f aca="false">SUM(I140,I161,I171)</f>
        <v>35439263</v>
      </c>
      <c r="J176" s="196" t="n">
        <f aca="false">SUM(J140,J161,J171)</f>
        <v>53859849</v>
      </c>
      <c r="K176" s="197" t="n">
        <f aca="false">SUM(K140,K161,K171)</f>
        <v>0</v>
      </c>
      <c r="L176" s="198" t="n">
        <f aca="false">SUM(L140,L161,L171)</f>
        <v>421236672</v>
      </c>
      <c r="M176" s="198" t="n">
        <f aca="false">SUM(M140,M161,M171)</f>
        <v>364954462</v>
      </c>
      <c r="N176" s="198" t="n">
        <f aca="false">SUM(N140,N161,N171)</f>
        <v>426728924</v>
      </c>
      <c r="O176" s="198" t="n">
        <f aca="false">SUM(O140,O161,O171)</f>
        <v>551114164</v>
      </c>
      <c r="P176" s="199" t="n">
        <f aca="false">SUM(P140,P161,P171)</f>
        <v>420194773</v>
      </c>
      <c r="Q176" s="200" t="n">
        <f aca="false">SUM(Q140,Q161,Q171)</f>
        <v>2184228995</v>
      </c>
      <c r="R176" s="201" t="n">
        <f aca="false">SUM(R140,R161,R171)</f>
        <v>2238088844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５月※</v>
      </c>
      <c r="J1" s="3" t="s">
        <v>0</v>
      </c>
      <c r="K1" s="3"/>
      <c r="L1" s="3"/>
      <c r="M1" s="3"/>
      <c r="N1" s="3"/>
      <c r="O1" s="3"/>
      <c r="P1" s="4" t="n">
        <v>45527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５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722</v>
      </c>
      <c r="K6" s="19" t="s">
        <v>7</v>
      </c>
      <c r="L6" s="20" t="n">
        <f aca="false">(I7+I8)-I6</f>
        <v>13872</v>
      </c>
      <c r="Q6" s="21" t="n">
        <f aca="false">R42</f>
        <v>20126</v>
      </c>
      <c r="R6" s="22" t="n">
        <f aca="false">Q6/Q7</f>
        <v>0.20681080192363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112</v>
      </c>
      <c r="K7" s="28" t="s">
        <v>9</v>
      </c>
      <c r="Q7" s="21" t="n">
        <f aca="false">I9</f>
        <v>97316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8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6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５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8</v>
      </c>
      <c r="I14" s="58" t="n">
        <f aca="false">I15+I16+I17+I18+I19+I20</f>
        <v>706</v>
      </c>
      <c r="J14" s="59" t="n">
        <f aca="false">SUM(H14:I14)</f>
        <v>1554</v>
      </c>
      <c r="K14" s="60" t="s">
        <v>27</v>
      </c>
      <c r="L14" s="61" t="n">
        <f aca="false">L15+L16+L17+L18+L19+L20</f>
        <v>1515</v>
      </c>
      <c r="M14" s="61" t="n">
        <f aca="false">M15+M16+M17+M18+M19+M20</f>
        <v>981</v>
      </c>
      <c r="N14" s="61" t="n">
        <f aca="false">N15+N16+N17+N18+N19+N20</f>
        <v>745</v>
      </c>
      <c r="O14" s="61" t="n">
        <f aca="false">O15+O16+O17+O18+O19+O20</f>
        <v>702</v>
      </c>
      <c r="P14" s="61" t="n">
        <f aca="false">P15+P16+P17+P18+P19+P20</f>
        <v>413</v>
      </c>
      <c r="Q14" s="62" t="n">
        <f aca="false">SUM(K14:P14)</f>
        <v>4356</v>
      </c>
      <c r="R14" s="63" t="n">
        <f aca="false">SUM(J14,Q14)</f>
        <v>5910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8</v>
      </c>
      <c r="J15" s="68" t="n">
        <f aca="false">SUM(H15:I15)</f>
        <v>91</v>
      </c>
      <c r="K15" s="69" t="s">
        <v>27</v>
      </c>
      <c r="L15" s="70" t="n">
        <v>74</v>
      </c>
      <c r="M15" s="70" t="n">
        <v>53</v>
      </c>
      <c r="N15" s="70" t="n">
        <v>39</v>
      </c>
      <c r="O15" s="70" t="n">
        <v>20</v>
      </c>
      <c r="P15" s="67" t="n">
        <v>29</v>
      </c>
      <c r="Q15" s="68" t="n">
        <f aca="false">SUM(K15:P15)</f>
        <v>215</v>
      </c>
      <c r="R15" s="71" t="n">
        <f aca="false">SUM(J15,Q15)</f>
        <v>306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6</v>
      </c>
      <c r="I16" s="67" t="n">
        <v>86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83</v>
      </c>
      <c r="O16" s="70" t="n">
        <v>76</v>
      </c>
      <c r="P16" s="67" t="n">
        <v>46</v>
      </c>
      <c r="Q16" s="68" t="n">
        <f aca="false">SUM(K16:P16)</f>
        <v>466</v>
      </c>
      <c r="R16" s="74" t="n">
        <f aca="false">SUM(J16,Q16)</f>
        <v>648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0</v>
      </c>
      <c r="I17" s="67" t="n">
        <v>151</v>
      </c>
      <c r="J17" s="68" t="n">
        <f aca="false">SUM(H17:I17)</f>
        <v>291</v>
      </c>
      <c r="K17" s="69" t="s">
        <v>27</v>
      </c>
      <c r="L17" s="70" t="n">
        <v>271</v>
      </c>
      <c r="M17" s="70" t="n">
        <v>181</v>
      </c>
      <c r="N17" s="70" t="n">
        <v>141</v>
      </c>
      <c r="O17" s="70" t="n">
        <v>127</v>
      </c>
      <c r="P17" s="67" t="n">
        <v>90</v>
      </c>
      <c r="Q17" s="68" t="n">
        <f aca="false">SUM(K17:P17)</f>
        <v>810</v>
      </c>
      <c r="R17" s="74" t="n">
        <f aca="false">SUM(J17,Q17)</f>
        <v>1101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8</v>
      </c>
      <c r="I18" s="67" t="n">
        <v>167</v>
      </c>
      <c r="J18" s="68" t="n">
        <f aca="false">SUM(H18:I18)</f>
        <v>385</v>
      </c>
      <c r="K18" s="69" t="s">
        <v>27</v>
      </c>
      <c r="L18" s="70" t="n">
        <v>350</v>
      </c>
      <c r="M18" s="70" t="n">
        <v>215</v>
      </c>
      <c r="N18" s="70" t="n">
        <v>172</v>
      </c>
      <c r="O18" s="70" t="n">
        <v>161</v>
      </c>
      <c r="P18" s="67" t="n">
        <v>83</v>
      </c>
      <c r="Q18" s="68" t="n">
        <f aca="false">SUM(K18:P18)</f>
        <v>981</v>
      </c>
      <c r="R18" s="74" t="n">
        <f aca="false">SUM(J18,Q18)</f>
        <v>1366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2</v>
      </c>
      <c r="I19" s="67" t="n">
        <v>129</v>
      </c>
      <c r="J19" s="68" t="n">
        <f aca="false">SUM(H19:I19)</f>
        <v>331</v>
      </c>
      <c r="K19" s="69" t="s">
        <v>27</v>
      </c>
      <c r="L19" s="70" t="n">
        <v>391</v>
      </c>
      <c r="M19" s="70" t="n">
        <v>215</v>
      </c>
      <c r="N19" s="70" t="n">
        <v>146</v>
      </c>
      <c r="O19" s="70" t="n">
        <v>143</v>
      </c>
      <c r="P19" s="67" t="n">
        <v>75</v>
      </c>
      <c r="Q19" s="68" t="n">
        <f aca="false">SUM(K19:P19)</f>
        <v>970</v>
      </c>
      <c r="R19" s="74" t="n">
        <f aca="false">SUM(J19,Q19)</f>
        <v>1301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25</v>
      </c>
      <c r="J20" s="79" t="n">
        <f aca="false">SUM(H20:I20)</f>
        <v>274</v>
      </c>
      <c r="K20" s="80" t="s">
        <v>27</v>
      </c>
      <c r="L20" s="81" t="n">
        <v>279</v>
      </c>
      <c r="M20" s="81" t="n">
        <v>206</v>
      </c>
      <c r="N20" s="81" t="n">
        <v>164</v>
      </c>
      <c r="O20" s="81" t="n">
        <v>175</v>
      </c>
      <c r="P20" s="78" t="n">
        <v>90</v>
      </c>
      <c r="Q20" s="68" t="n">
        <f aca="false">SUM(K20:P20)</f>
        <v>914</v>
      </c>
      <c r="R20" s="82" t="n">
        <f aca="false">SUM(J20,Q20)</f>
        <v>1188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1</v>
      </c>
      <c r="I21" s="84" t="n">
        <v>27</v>
      </c>
      <c r="J21" s="59" t="n">
        <f aca="false">SUM(H21:I21)</f>
        <v>48</v>
      </c>
      <c r="K21" s="60" t="s">
        <v>27</v>
      </c>
      <c r="L21" s="61" t="n">
        <v>37</v>
      </c>
      <c r="M21" s="61" t="n">
        <v>20</v>
      </c>
      <c r="N21" s="61" t="n">
        <v>16</v>
      </c>
      <c r="O21" s="61" t="n">
        <v>12</v>
      </c>
      <c r="P21" s="85" t="n">
        <v>20</v>
      </c>
      <c r="Q21" s="86" t="n">
        <f aca="false">SUM(K21:P21)</f>
        <v>105</v>
      </c>
      <c r="R21" s="87" t="n">
        <f aca="false">SUM(J21,Q21)</f>
        <v>153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9</v>
      </c>
      <c r="I22" s="90" t="n">
        <f aca="false">I14+I21</f>
        <v>733</v>
      </c>
      <c r="J22" s="91" t="n">
        <f aca="false">SUM(H22:I22)</f>
        <v>1602</v>
      </c>
      <c r="K22" s="92" t="s">
        <v>27</v>
      </c>
      <c r="L22" s="93" t="n">
        <f aca="false">L14+L21</f>
        <v>1552</v>
      </c>
      <c r="M22" s="93" t="n">
        <f aca="false">M14+M21</f>
        <v>1001</v>
      </c>
      <c r="N22" s="93" t="n">
        <f aca="false">N14+N21</f>
        <v>761</v>
      </c>
      <c r="O22" s="93" t="n">
        <f aca="false">O14+O21</f>
        <v>714</v>
      </c>
      <c r="P22" s="90" t="n">
        <f aca="false">P14+P21</f>
        <v>433</v>
      </c>
      <c r="Q22" s="91" t="n">
        <f aca="false">SUM(K22:P22)</f>
        <v>4461</v>
      </c>
      <c r="R22" s="94" t="n">
        <f aca="false">SUM(J22,Q22)</f>
        <v>6063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83</v>
      </c>
      <c r="I24" s="58" t="n">
        <f aca="false">I25+I26+I27+I28+I29+I30</f>
        <v>1754</v>
      </c>
      <c r="J24" s="59" t="n">
        <f aca="false">SUM(H24:I24)</f>
        <v>3737</v>
      </c>
      <c r="K24" s="60" t="s">
        <v>27</v>
      </c>
      <c r="L24" s="61" t="n">
        <f aca="false">L25+L26+L27+L28+L29+L30</f>
        <v>3357</v>
      </c>
      <c r="M24" s="61" t="n">
        <f aca="false">M25+M26+M27+M28+M29+M30</f>
        <v>1951</v>
      </c>
      <c r="N24" s="61" t="n">
        <f aca="false">N25+N26+N27+N28+N29+N30</f>
        <v>1660</v>
      </c>
      <c r="O24" s="61" t="n">
        <f aca="false">O25+O26+O27+O28+O29+O30</f>
        <v>1894</v>
      </c>
      <c r="P24" s="61" t="n">
        <f aca="false">P25+P26+P27+P28+P29+P30</f>
        <v>1331</v>
      </c>
      <c r="Q24" s="62" t="n">
        <f aca="false">SUM(K24:P24)</f>
        <v>10193</v>
      </c>
      <c r="R24" s="63" t="n">
        <f aca="false">SUM(J24,Q24)</f>
        <v>1393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40</v>
      </c>
      <c r="J25" s="68" t="n">
        <f aca="false">SUM(H25:I25)</f>
        <v>87</v>
      </c>
      <c r="K25" s="69" t="s">
        <v>27</v>
      </c>
      <c r="L25" s="70" t="n">
        <v>50</v>
      </c>
      <c r="M25" s="70" t="n">
        <v>34</v>
      </c>
      <c r="N25" s="70" t="n">
        <v>31</v>
      </c>
      <c r="O25" s="70" t="n">
        <v>28</v>
      </c>
      <c r="P25" s="67" t="n">
        <v>20</v>
      </c>
      <c r="Q25" s="68" t="n">
        <f aca="false">SUM(K25:P25)</f>
        <v>163</v>
      </c>
      <c r="R25" s="71" t="n">
        <f aca="false">SUM(J25,Q25)</f>
        <v>250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2</v>
      </c>
      <c r="I26" s="67" t="n">
        <v>130</v>
      </c>
      <c r="J26" s="68" t="n">
        <f aca="false">SUM(H26:I26)</f>
        <v>252</v>
      </c>
      <c r="K26" s="69" t="s">
        <v>27</v>
      </c>
      <c r="L26" s="70" t="n">
        <v>165</v>
      </c>
      <c r="M26" s="70" t="n">
        <v>87</v>
      </c>
      <c r="N26" s="70" t="n">
        <v>62</v>
      </c>
      <c r="O26" s="70" t="n">
        <v>75</v>
      </c>
      <c r="P26" s="67" t="n">
        <v>55</v>
      </c>
      <c r="Q26" s="68" t="n">
        <f aca="false">SUM(K26:P26)</f>
        <v>444</v>
      </c>
      <c r="R26" s="74" t="n">
        <f aca="false">SUM(J26,Q26)</f>
        <v>696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87</v>
      </c>
      <c r="I27" s="67" t="n">
        <v>254</v>
      </c>
      <c r="J27" s="68" t="n">
        <f aca="false">SUM(H27:I27)</f>
        <v>541</v>
      </c>
      <c r="K27" s="69" t="s">
        <v>27</v>
      </c>
      <c r="L27" s="70" t="n">
        <v>362</v>
      </c>
      <c r="M27" s="70" t="n">
        <v>176</v>
      </c>
      <c r="N27" s="70" t="n">
        <v>165</v>
      </c>
      <c r="O27" s="70" t="n">
        <v>147</v>
      </c>
      <c r="P27" s="67" t="n">
        <v>120</v>
      </c>
      <c r="Q27" s="68" t="n">
        <f aca="false">SUM(K27:P27)</f>
        <v>970</v>
      </c>
      <c r="R27" s="74" t="n">
        <f aca="false">SUM(J27,Q27)</f>
        <v>1511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9</v>
      </c>
      <c r="I28" s="67" t="n">
        <v>408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3</v>
      </c>
      <c r="N28" s="70" t="n">
        <v>259</v>
      </c>
      <c r="O28" s="70" t="n">
        <v>285</v>
      </c>
      <c r="P28" s="67" t="n">
        <v>209</v>
      </c>
      <c r="Q28" s="68" t="n">
        <f aca="false">SUM(K28:P28)</f>
        <v>1833</v>
      </c>
      <c r="R28" s="74" t="n">
        <f aca="false">SUM(J28,Q28)</f>
        <v>2780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79</v>
      </c>
      <c r="I29" s="67" t="n">
        <v>445</v>
      </c>
      <c r="J29" s="68" t="n">
        <f aca="false">SUM(H29:I29)</f>
        <v>1024</v>
      </c>
      <c r="K29" s="69" t="s">
        <v>27</v>
      </c>
      <c r="L29" s="70" t="n">
        <v>943</v>
      </c>
      <c r="M29" s="70" t="n">
        <v>469</v>
      </c>
      <c r="N29" s="70" t="n">
        <v>400</v>
      </c>
      <c r="O29" s="70" t="n">
        <v>382</v>
      </c>
      <c r="P29" s="67" t="n">
        <v>310</v>
      </c>
      <c r="Q29" s="68" t="n">
        <f aca="false">SUM(K29:P29)</f>
        <v>2504</v>
      </c>
      <c r="R29" s="74" t="n">
        <f aca="false">SUM(J29,Q29)</f>
        <v>3528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9</v>
      </c>
      <c r="I30" s="78" t="n">
        <v>477</v>
      </c>
      <c r="J30" s="79" t="n">
        <f aca="false">SUM(H30:I30)</f>
        <v>886</v>
      </c>
      <c r="K30" s="80" t="s">
        <v>27</v>
      </c>
      <c r="L30" s="81" t="n">
        <v>1120</v>
      </c>
      <c r="M30" s="81" t="n">
        <v>822</v>
      </c>
      <c r="N30" s="81" t="n">
        <v>743</v>
      </c>
      <c r="O30" s="81" t="n">
        <v>977</v>
      </c>
      <c r="P30" s="78" t="n">
        <v>617</v>
      </c>
      <c r="Q30" s="79" t="n">
        <f aca="false">SUM(K30:P30)</f>
        <v>4279</v>
      </c>
      <c r="R30" s="82" t="n">
        <f aca="false">SUM(J30,Q30)</f>
        <v>5165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2</v>
      </c>
      <c r="I31" s="84" t="n">
        <v>30</v>
      </c>
      <c r="J31" s="59" t="n">
        <f aca="false">SUM(H31:I31)</f>
        <v>52</v>
      </c>
      <c r="K31" s="60" t="s">
        <v>27</v>
      </c>
      <c r="L31" s="61" t="n">
        <v>23</v>
      </c>
      <c r="M31" s="61" t="n">
        <v>25</v>
      </c>
      <c r="N31" s="61" t="n">
        <v>9</v>
      </c>
      <c r="O31" s="61" t="n">
        <v>10</v>
      </c>
      <c r="P31" s="85" t="n">
        <v>14</v>
      </c>
      <c r="Q31" s="86" t="n">
        <f aca="false">SUM(K31:P31)</f>
        <v>81</v>
      </c>
      <c r="R31" s="87" t="n">
        <f aca="false">SUM(J31,Q31)</f>
        <v>133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05</v>
      </c>
      <c r="I32" s="90" t="n">
        <f aca="false">I24+I31</f>
        <v>1784</v>
      </c>
      <c r="J32" s="91" t="n">
        <f aca="false">SUM(H32:I32)</f>
        <v>3789</v>
      </c>
      <c r="K32" s="92" t="s">
        <v>27</v>
      </c>
      <c r="L32" s="93" t="n">
        <f aca="false">L24+L31</f>
        <v>3380</v>
      </c>
      <c r="M32" s="93" t="n">
        <f aca="false">M24+M31</f>
        <v>1976</v>
      </c>
      <c r="N32" s="93" t="n">
        <f aca="false">N24+N31</f>
        <v>1669</v>
      </c>
      <c r="O32" s="93" t="n">
        <f aca="false">O24+O31</f>
        <v>1904</v>
      </c>
      <c r="P32" s="90" t="n">
        <f aca="false">P24+P31</f>
        <v>1345</v>
      </c>
      <c r="Q32" s="91" t="n">
        <f aca="false">SUM(K32:P32)</f>
        <v>10274</v>
      </c>
      <c r="R32" s="94" t="n">
        <f aca="false">SUM(J32,Q32)</f>
        <v>14063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1</v>
      </c>
      <c r="I34" s="58" t="n">
        <f aca="false">I14+I24</f>
        <v>2460</v>
      </c>
      <c r="J34" s="59" t="n">
        <f aca="false">SUM(H34:I34)</f>
        <v>5291</v>
      </c>
      <c r="K34" s="60" t="s">
        <v>27</v>
      </c>
      <c r="L34" s="100" t="n">
        <f aca="false">L14+L24</f>
        <v>4872</v>
      </c>
      <c r="M34" s="100" t="n">
        <f aca="false">M14+M24</f>
        <v>2932</v>
      </c>
      <c r="N34" s="100" t="n">
        <f aca="false">N14+N24</f>
        <v>2405</v>
      </c>
      <c r="O34" s="100" t="n">
        <f aca="false">O14+O24</f>
        <v>2596</v>
      </c>
      <c r="P34" s="100" t="n">
        <f aca="false">P14+P24</f>
        <v>1744</v>
      </c>
      <c r="Q34" s="62" t="n">
        <f aca="false">SUM(K34:P34)</f>
        <v>14549</v>
      </c>
      <c r="R34" s="63" t="n">
        <f aca="false">SUM(J34,Q34)</f>
        <v>19840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0</v>
      </c>
      <c r="I35" s="102" t="n">
        <f aca="false">I15+I25</f>
        <v>88</v>
      </c>
      <c r="J35" s="68" t="n">
        <f aca="false">SUM(H35:I35)</f>
        <v>178</v>
      </c>
      <c r="K35" s="103" t="s">
        <v>27</v>
      </c>
      <c r="L35" s="104" t="n">
        <f aca="false">L15+L25</f>
        <v>124</v>
      </c>
      <c r="M35" s="104" t="n">
        <f aca="false">M15+M25</f>
        <v>87</v>
      </c>
      <c r="N35" s="104" t="n">
        <f aca="false">N15+N25</f>
        <v>70</v>
      </c>
      <c r="O35" s="104" t="n">
        <f aca="false">O15+O25</f>
        <v>48</v>
      </c>
      <c r="P35" s="105" t="n">
        <f aca="false">P15+P25</f>
        <v>49</v>
      </c>
      <c r="Q35" s="68" t="n">
        <f aca="false">SUM(K35:P35)</f>
        <v>378</v>
      </c>
      <c r="R35" s="71" t="n">
        <f aca="false">SUM(J35,Q35)</f>
        <v>556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8</v>
      </c>
      <c r="I36" s="107" t="n">
        <f aca="false">I16+I26</f>
        <v>216</v>
      </c>
      <c r="J36" s="68" t="n">
        <f aca="false">SUM(H36:I36)</f>
        <v>434</v>
      </c>
      <c r="K36" s="108" t="s">
        <v>27</v>
      </c>
      <c r="L36" s="109" t="n">
        <f aca="false">L16+L26</f>
        <v>315</v>
      </c>
      <c r="M36" s="109" t="n">
        <f aca="false">M16+M26</f>
        <v>198</v>
      </c>
      <c r="N36" s="109" t="n">
        <f aca="false">N16+N26</f>
        <v>145</v>
      </c>
      <c r="O36" s="109" t="n">
        <f aca="false">O16+O26</f>
        <v>151</v>
      </c>
      <c r="P36" s="110" t="n">
        <f aca="false">P16+P26</f>
        <v>101</v>
      </c>
      <c r="Q36" s="68" t="n">
        <f aca="false">SUM(K36:P36)</f>
        <v>910</v>
      </c>
      <c r="R36" s="74" t="n">
        <f aca="false">SUM(J36,Q36)</f>
        <v>134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27</v>
      </c>
      <c r="I37" s="107" t="n">
        <f aca="false">I17+I27</f>
        <v>405</v>
      </c>
      <c r="J37" s="68" t="n">
        <f aca="false">SUM(H37:I37)</f>
        <v>832</v>
      </c>
      <c r="K37" s="108" t="s">
        <v>27</v>
      </c>
      <c r="L37" s="109" t="n">
        <f aca="false">L17+L27</f>
        <v>633</v>
      </c>
      <c r="M37" s="109" t="n">
        <f aca="false">M17+M27</f>
        <v>357</v>
      </c>
      <c r="N37" s="109" t="n">
        <f aca="false">N17+N27</f>
        <v>306</v>
      </c>
      <c r="O37" s="109" t="n">
        <f aca="false">O17+O27</f>
        <v>274</v>
      </c>
      <c r="P37" s="110" t="n">
        <f aca="false">P17+P27</f>
        <v>210</v>
      </c>
      <c r="Q37" s="68" t="n">
        <f aca="false">SUM(K37:P37)</f>
        <v>1780</v>
      </c>
      <c r="R37" s="74" t="n">
        <f aca="false">SUM(J37,Q37)</f>
        <v>261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7</v>
      </c>
      <c r="I38" s="107" t="n">
        <f aca="false">I18+I28</f>
        <v>575</v>
      </c>
      <c r="J38" s="68" t="n">
        <f aca="false">SUM(H38:I38)</f>
        <v>1332</v>
      </c>
      <c r="K38" s="108" t="s">
        <v>27</v>
      </c>
      <c r="L38" s="109" t="n">
        <f aca="false">L18+L28</f>
        <v>1067</v>
      </c>
      <c r="M38" s="109" t="n">
        <f aca="false">M18+M28</f>
        <v>578</v>
      </c>
      <c r="N38" s="109" t="n">
        <f aca="false">N18+N28</f>
        <v>431</v>
      </c>
      <c r="O38" s="109" t="n">
        <f aca="false">O18+O28</f>
        <v>446</v>
      </c>
      <c r="P38" s="110" t="n">
        <f aca="false">P18+P28</f>
        <v>292</v>
      </c>
      <c r="Q38" s="68" t="n">
        <f aca="false">SUM(K38:P38)</f>
        <v>2814</v>
      </c>
      <c r="R38" s="74" t="n">
        <f aca="false">SUM(J38,Q38)</f>
        <v>4146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74</v>
      </c>
      <c r="J39" s="68" t="n">
        <f aca="false">SUM(H39:I39)</f>
        <v>1355</v>
      </c>
      <c r="K39" s="108" t="s">
        <v>27</v>
      </c>
      <c r="L39" s="109" t="n">
        <f aca="false">L19+L29</f>
        <v>1334</v>
      </c>
      <c r="M39" s="109" t="n">
        <f aca="false">M19+M29</f>
        <v>684</v>
      </c>
      <c r="N39" s="109" t="n">
        <f aca="false">N19+N29</f>
        <v>546</v>
      </c>
      <c r="O39" s="109" t="n">
        <f aca="false">O19+O29</f>
        <v>525</v>
      </c>
      <c r="P39" s="110" t="n">
        <f aca="false">P19+P29</f>
        <v>385</v>
      </c>
      <c r="Q39" s="68" t="n">
        <f aca="false">SUM(K39:P39)</f>
        <v>3474</v>
      </c>
      <c r="R39" s="74" t="n">
        <f aca="false">SUM(J39,Q39)</f>
        <v>4829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8</v>
      </c>
      <c r="I40" s="111" t="n">
        <f aca="false">I20+I30</f>
        <v>602</v>
      </c>
      <c r="J40" s="79" t="n">
        <f aca="false">SUM(H40:I40)</f>
        <v>1160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07</v>
      </c>
      <c r="O40" s="113" t="n">
        <f aca="false">O20+O30</f>
        <v>1152</v>
      </c>
      <c r="P40" s="114" t="n">
        <f aca="false">P20+P30</f>
        <v>707</v>
      </c>
      <c r="Q40" s="115" t="n">
        <f aca="false">SUM(K40:P40)</f>
        <v>5193</v>
      </c>
      <c r="R40" s="82" t="n">
        <f aca="false">SUM(J40,Q40)</f>
        <v>6353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7</v>
      </c>
      <c r="J41" s="57" t="n">
        <f aca="false">SUM(H41:I41)</f>
        <v>100</v>
      </c>
      <c r="K41" s="116" t="s">
        <v>27</v>
      </c>
      <c r="L41" s="117" t="n">
        <f aca="false">L21+L31</f>
        <v>60</v>
      </c>
      <c r="M41" s="117" t="n">
        <f aca="false">M21+M31</f>
        <v>45</v>
      </c>
      <c r="N41" s="117" t="n">
        <f aca="false">N21+N31</f>
        <v>25</v>
      </c>
      <c r="O41" s="117" t="n">
        <f aca="false">O21+O31</f>
        <v>22</v>
      </c>
      <c r="P41" s="118" t="n">
        <f aca="false">P21+P31</f>
        <v>34</v>
      </c>
      <c r="Q41" s="62" t="n">
        <f aca="false">SUM(K41:P41)</f>
        <v>186</v>
      </c>
      <c r="R41" s="119" t="n">
        <f aca="false">SUM(J41,Q41)</f>
        <v>286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4</v>
      </c>
      <c r="I42" s="90" t="n">
        <f aca="false">I34+I41</f>
        <v>2517</v>
      </c>
      <c r="J42" s="91" t="n">
        <f aca="false">SUM(H42:I42)</f>
        <v>5391</v>
      </c>
      <c r="K42" s="92" t="s">
        <v>27</v>
      </c>
      <c r="L42" s="93" t="n">
        <f aca="false">L34+L41</f>
        <v>4932</v>
      </c>
      <c r="M42" s="93" t="n">
        <f aca="false">M34+M41</f>
        <v>2977</v>
      </c>
      <c r="N42" s="93" t="n">
        <f aca="false">N34+N41</f>
        <v>2430</v>
      </c>
      <c r="O42" s="93" t="n">
        <f aca="false">O34+O41</f>
        <v>2618</v>
      </c>
      <c r="P42" s="90" t="n">
        <f aca="false">P34+P41</f>
        <v>1778</v>
      </c>
      <c r="Q42" s="91" t="n">
        <f aca="false">SUM(K42:P42)</f>
        <v>14735</v>
      </c>
      <c r="R42" s="94" t="n">
        <f aca="false">SUM(J42,Q42)</f>
        <v>2012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５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982</v>
      </c>
      <c r="I49" s="132" t="n">
        <v>1385</v>
      </c>
      <c r="J49" s="133" t="n">
        <f aca="false">SUM(H49:I49)</f>
        <v>2367</v>
      </c>
      <c r="K49" s="134" t="n">
        <v>0</v>
      </c>
      <c r="L49" s="135" t="n">
        <v>3810</v>
      </c>
      <c r="M49" s="135" t="n">
        <v>2355</v>
      </c>
      <c r="N49" s="135" t="n">
        <v>1571</v>
      </c>
      <c r="O49" s="135" t="n">
        <v>1017</v>
      </c>
      <c r="P49" s="136" t="n">
        <v>475</v>
      </c>
      <c r="Q49" s="137" t="n">
        <f aca="false">SUM(K49:P49)</f>
        <v>9228</v>
      </c>
      <c r="R49" s="138" t="n">
        <f aca="false">SUM(J49,Q49)</f>
        <v>1159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5</v>
      </c>
      <c r="J50" s="143" t="n">
        <f aca="false">SUM(H50:I50)</f>
        <v>50</v>
      </c>
      <c r="K50" s="144" t="n">
        <v>0</v>
      </c>
      <c r="L50" s="145" t="n">
        <v>41</v>
      </c>
      <c r="M50" s="145" t="n">
        <v>40</v>
      </c>
      <c r="N50" s="145" t="n">
        <v>20</v>
      </c>
      <c r="O50" s="145" t="n">
        <v>15</v>
      </c>
      <c r="P50" s="146" t="n">
        <v>15</v>
      </c>
      <c r="Q50" s="147" t="n">
        <f aca="false">SUM(K50:P50)</f>
        <v>131</v>
      </c>
      <c r="R50" s="148" t="n">
        <f aca="false">SUM(J50,Q50)</f>
        <v>18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997</v>
      </c>
      <c r="I51" s="150" t="n">
        <f aca="false">I49+I50</f>
        <v>1420</v>
      </c>
      <c r="J51" s="151" t="n">
        <f aca="false">J49+J50</f>
        <v>2417</v>
      </c>
      <c r="K51" s="152" t="n">
        <f aca="false">K49+K50</f>
        <v>0</v>
      </c>
      <c r="L51" s="153" t="n">
        <f aca="false">L49+L50</f>
        <v>3851</v>
      </c>
      <c r="M51" s="153" t="n">
        <f aca="false">M49+M50</f>
        <v>2395</v>
      </c>
      <c r="N51" s="153" t="n">
        <f aca="false">N49+N50</f>
        <v>1591</v>
      </c>
      <c r="O51" s="153" t="n">
        <f aca="false">O49+O50</f>
        <v>1032</v>
      </c>
      <c r="P51" s="150" t="n">
        <f aca="false">P49+P50</f>
        <v>490</v>
      </c>
      <c r="Q51" s="151" t="n">
        <f aca="false">SUM(K51:P51)</f>
        <v>9359</v>
      </c>
      <c r="R51" s="154" t="n">
        <f aca="false">SUM(J51,Q51)</f>
        <v>11776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５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473</v>
      </c>
      <c r="M57" s="135" t="n">
        <v>936</v>
      </c>
      <c r="N57" s="135" t="n">
        <v>791</v>
      </c>
      <c r="O57" s="135" t="n">
        <v>519</v>
      </c>
      <c r="P57" s="136" t="n">
        <v>251</v>
      </c>
      <c r="Q57" s="157" t="n">
        <f aca="false">SUM(K57:P57)</f>
        <v>3970</v>
      </c>
      <c r="R57" s="158" t="n">
        <f aca="false">SUM(J57,Q57)</f>
        <v>399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4</v>
      </c>
      <c r="M58" s="145" t="n">
        <v>6</v>
      </c>
      <c r="N58" s="145" t="n">
        <v>5</v>
      </c>
      <c r="O58" s="145" t="n">
        <v>4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77</v>
      </c>
      <c r="M59" s="153" t="n">
        <f aca="false">M57+M58</f>
        <v>942</v>
      </c>
      <c r="N59" s="153" t="n">
        <f aca="false">N57+N58</f>
        <v>796</v>
      </c>
      <c r="O59" s="153" t="n">
        <f aca="false">O57+O58</f>
        <v>523</v>
      </c>
      <c r="P59" s="150" t="n">
        <f aca="false">P57+P58</f>
        <v>254</v>
      </c>
      <c r="Q59" s="161" t="n">
        <f aca="false">SUM(K59:P59)</f>
        <v>3992</v>
      </c>
      <c r="R59" s="162" t="n">
        <f aca="false">SUM(J59,Q59)</f>
        <v>4013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５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2</v>
      </c>
      <c r="M66" s="135" t="n">
        <v>195</v>
      </c>
      <c r="N66" s="135" t="n">
        <v>566</v>
      </c>
      <c r="O66" s="136" t="n">
        <v>401</v>
      </c>
      <c r="P66" s="157" t="n">
        <f aca="false">SUM(K66:O66)</f>
        <v>1164</v>
      </c>
      <c r="Q66" s="158" t="n">
        <f aca="false">SUM(J66,P66)</f>
        <v>1164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2</v>
      </c>
      <c r="M68" s="153" t="n">
        <f aca="false">M66+M67</f>
        <v>196</v>
      </c>
      <c r="N68" s="153" t="n">
        <f aca="false">N66+N67</f>
        <v>567</v>
      </c>
      <c r="O68" s="150" t="n">
        <f aca="false">O66+O67</f>
        <v>403</v>
      </c>
      <c r="P68" s="161" t="n">
        <f aca="false">SUM(K68:O68)</f>
        <v>1168</v>
      </c>
      <c r="Q68" s="162" t="n">
        <f aca="false">SUM(J68,P68)</f>
        <v>1168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５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9</v>
      </c>
      <c r="M74" s="135" t="n">
        <v>114</v>
      </c>
      <c r="N74" s="135" t="n">
        <v>142</v>
      </c>
      <c r="O74" s="136" t="n">
        <v>73</v>
      </c>
      <c r="P74" s="157" t="n">
        <f aca="false">SUM(K74:O74)</f>
        <v>451</v>
      </c>
      <c r="Q74" s="158" t="n">
        <f aca="false">SUM(J74,P74)</f>
        <v>451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9</v>
      </c>
      <c r="M76" s="153" t="n">
        <f aca="false">M74+M75</f>
        <v>115</v>
      </c>
      <c r="N76" s="153" t="n">
        <f aca="false">N74+N75</f>
        <v>142</v>
      </c>
      <c r="O76" s="150" t="n">
        <f aca="false">O74+O75</f>
        <v>75</v>
      </c>
      <c r="P76" s="161" t="n">
        <f aca="false">SUM(K76:O76)</f>
        <v>454</v>
      </c>
      <c r="Q76" s="162" t="n">
        <f aca="false">SUM(J76,P76)</f>
        <v>454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５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3</v>
      </c>
      <c r="P82" s="157" t="n">
        <f aca="false">SUM(K82:O82)</f>
        <v>3</v>
      </c>
      <c r="Q82" s="158" t="n">
        <f aca="false">SUM(J82,P82)</f>
        <v>3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3</v>
      </c>
      <c r="P84" s="161" t="n">
        <f aca="false">SUM(K84:O84)</f>
        <v>3</v>
      </c>
      <c r="Q84" s="162" t="n">
        <f aca="false">SUM(J84,P84)</f>
        <v>3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５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43</v>
      </c>
      <c r="N90" s="135" t="n">
        <v>327</v>
      </c>
      <c r="O90" s="136" t="n">
        <v>386</v>
      </c>
      <c r="P90" s="157" t="n">
        <f aca="false">SUM(K90:O90)</f>
        <v>760</v>
      </c>
      <c r="Q90" s="158" t="n">
        <f aca="false">SUM(J90,P90)</f>
        <v>760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43</v>
      </c>
      <c r="N92" s="153" t="n">
        <f aca="false">N90+N91</f>
        <v>328</v>
      </c>
      <c r="O92" s="150" t="n">
        <f aca="false">O90+O91</f>
        <v>390</v>
      </c>
      <c r="P92" s="161" t="n">
        <f aca="false">SUM(K92:O92)</f>
        <v>765</v>
      </c>
      <c r="Q92" s="162" t="n">
        <f aca="false">SUM(J92,P92)</f>
        <v>765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５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25</v>
      </c>
      <c r="I98" s="195" t="n">
        <f aca="false">SUM(I99,I105,I108,I113,I117:I118)</f>
        <v>3186</v>
      </c>
      <c r="J98" s="196" t="n">
        <f aca="false">SUM(J99,J105,J108,J113,J117:J118)</f>
        <v>5311</v>
      </c>
      <c r="K98" s="197" t="n">
        <f aca="false">SUM(K99,K105,K108,K113,K117:K118)</f>
        <v>0</v>
      </c>
      <c r="L98" s="198" t="n">
        <f aca="false">SUM(L99,L105,L108,L113,L117:L118)</f>
        <v>10374</v>
      </c>
      <c r="M98" s="198" t="n">
        <f aca="false">SUM(M99,M105,M108,M113,M117:M118)</f>
        <v>7278</v>
      </c>
      <c r="N98" s="198" t="n">
        <f aca="false">SUM(N99,N105,N108,N113,N117:N118)</f>
        <v>5099</v>
      </c>
      <c r="O98" s="198" t="n">
        <f aca="false">SUM(O99,O105,O108,O113,O117:O118)</f>
        <v>3490</v>
      </c>
      <c r="P98" s="199" t="n">
        <f aca="false">SUM(P99,P105,P108,P113,P117:P118)</f>
        <v>1905</v>
      </c>
      <c r="Q98" s="200" t="n">
        <f aca="false">SUM(Q99,Q105,Q108,Q113,Q117:Q118)</f>
        <v>28146</v>
      </c>
      <c r="R98" s="201" t="n">
        <f aca="false">SUM(R99,R105,R108,R113,R117:R118)</f>
        <v>33457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4</v>
      </c>
      <c r="I99" s="195" t="n">
        <f aca="false">SUM(I100:I104)</f>
        <v>287</v>
      </c>
      <c r="J99" s="196" t="n">
        <f aca="false">SUM(J100:J104)</f>
        <v>451</v>
      </c>
      <c r="K99" s="197" t="n">
        <f aca="false">SUM(K100:K104)</f>
        <v>0</v>
      </c>
      <c r="L99" s="198" t="n">
        <f aca="false">SUM(L100:L104)</f>
        <v>2794</v>
      </c>
      <c r="M99" s="198" t="n">
        <f aca="false">SUM(M100:M104)</f>
        <v>2005</v>
      </c>
      <c r="N99" s="198" t="n">
        <f aca="false">SUM(N100:N104)</f>
        <v>1667</v>
      </c>
      <c r="O99" s="198" t="n">
        <f aca="false">SUM(O100:O104)</f>
        <v>1271</v>
      </c>
      <c r="P99" s="199" t="n">
        <f aca="false">SUM(P100:P104)</f>
        <v>831</v>
      </c>
      <c r="Q99" s="200" t="n">
        <f aca="false">SUM(Q100:Q104)</f>
        <v>8568</v>
      </c>
      <c r="R99" s="201" t="n">
        <f aca="false">SUM(J99,Q99)</f>
        <v>9019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32</v>
      </c>
      <c r="M100" s="209" t="n">
        <v>809</v>
      </c>
      <c r="N100" s="209" t="n">
        <v>509</v>
      </c>
      <c r="O100" s="209" t="n">
        <v>282</v>
      </c>
      <c r="P100" s="206" t="n">
        <v>166</v>
      </c>
      <c r="Q100" s="207" t="n">
        <f aca="false">SUM(K100:P100)</f>
        <v>3098</v>
      </c>
      <c r="R100" s="210" t="n">
        <f aca="false">SUM(J100,Q100)</f>
        <v>3098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2</v>
      </c>
      <c r="N101" s="217" t="n">
        <v>1</v>
      </c>
      <c r="O101" s="217" t="n">
        <v>14</v>
      </c>
      <c r="P101" s="214" t="n">
        <v>22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3</v>
      </c>
      <c r="I102" s="214" t="n">
        <v>139</v>
      </c>
      <c r="J102" s="215" t="n">
        <f aca="false">SUM(H102:I102)</f>
        <v>202</v>
      </c>
      <c r="K102" s="216" t="n">
        <v>0</v>
      </c>
      <c r="L102" s="217" t="n">
        <v>463</v>
      </c>
      <c r="M102" s="217" t="n">
        <v>336</v>
      </c>
      <c r="N102" s="217" t="n">
        <v>246</v>
      </c>
      <c r="O102" s="217" t="n">
        <v>196</v>
      </c>
      <c r="P102" s="214" t="n">
        <v>125</v>
      </c>
      <c r="Q102" s="215" t="n">
        <f aca="false">SUM(K102:P102)</f>
        <v>1366</v>
      </c>
      <c r="R102" s="218" t="n">
        <f aca="false">SUM(J102,Q102)</f>
        <v>1568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6</v>
      </c>
      <c r="J103" s="215" t="n">
        <f aca="false">SUM(H103:I103)</f>
        <v>57</v>
      </c>
      <c r="K103" s="216" t="n">
        <v>0</v>
      </c>
      <c r="L103" s="217" t="n">
        <v>96</v>
      </c>
      <c r="M103" s="217" t="n">
        <v>69</v>
      </c>
      <c r="N103" s="217" t="n">
        <v>55</v>
      </c>
      <c r="O103" s="217" t="n">
        <v>58</v>
      </c>
      <c r="P103" s="214" t="n">
        <v>24</v>
      </c>
      <c r="Q103" s="215" t="n">
        <f aca="false">SUM(K103:P103)</f>
        <v>302</v>
      </c>
      <c r="R103" s="218" t="n">
        <f aca="false">SUM(J103,Q103)</f>
        <v>359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0</v>
      </c>
      <c r="I104" s="222" t="n">
        <v>102</v>
      </c>
      <c r="J104" s="223" t="n">
        <f aca="false">SUM(H104:I104)</f>
        <v>192</v>
      </c>
      <c r="K104" s="224" t="n">
        <v>0</v>
      </c>
      <c r="L104" s="225" t="n">
        <v>903</v>
      </c>
      <c r="M104" s="225" t="n">
        <v>789</v>
      </c>
      <c r="N104" s="225" t="n">
        <v>856</v>
      </c>
      <c r="O104" s="225" t="n">
        <v>721</v>
      </c>
      <c r="P104" s="222" t="n">
        <v>494</v>
      </c>
      <c r="Q104" s="223" t="n">
        <f aca="false">SUM(K104:P104)</f>
        <v>3763</v>
      </c>
      <c r="R104" s="226" t="n">
        <f aca="false">SUM(J104,Q104)</f>
        <v>395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7</v>
      </c>
      <c r="I105" s="195" t="n">
        <f aca="false">SUM(I106:I107)</f>
        <v>154</v>
      </c>
      <c r="J105" s="196" t="n">
        <f aca="false">SUM(J106:J107)</f>
        <v>281</v>
      </c>
      <c r="K105" s="197" t="n">
        <f aca="false">SUM(K106:K107)</f>
        <v>0</v>
      </c>
      <c r="L105" s="198" t="n">
        <f aca="false">SUM(L106:L107)</f>
        <v>1766</v>
      </c>
      <c r="M105" s="198" t="n">
        <f aca="false">SUM(M106:M107)</f>
        <v>1140</v>
      </c>
      <c r="N105" s="198" t="n">
        <f aca="false">SUM(N106:N107)</f>
        <v>696</v>
      </c>
      <c r="O105" s="198" t="n">
        <f aca="false">SUM(O106:O107)</f>
        <v>408</v>
      </c>
      <c r="P105" s="199" t="n">
        <f aca="false">SUM(P106:P107)</f>
        <v>179</v>
      </c>
      <c r="Q105" s="200" t="n">
        <f aca="false">SUM(Q106:Q107)</f>
        <v>4189</v>
      </c>
      <c r="R105" s="201" t="n">
        <f aca="false">SUM(R106:R107)</f>
        <v>4470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63</v>
      </c>
      <c r="M106" s="209" t="n">
        <v>829</v>
      </c>
      <c r="N106" s="209" t="n">
        <v>546</v>
      </c>
      <c r="O106" s="209" t="n">
        <v>314</v>
      </c>
      <c r="P106" s="206" t="n">
        <v>132</v>
      </c>
      <c r="Q106" s="207" t="n">
        <f aca="false">SUM(K106:P106)</f>
        <v>3184</v>
      </c>
      <c r="R106" s="210" t="n">
        <f aca="false">SUM(J106,Q106)</f>
        <v>3184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7</v>
      </c>
      <c r="I107" s="222" t="n">
        <v>154</v>
      </c>
      <c r="J107" s="228" t="n">
        <f aca="false">SUM(H107:I107)</f>
        <v>281</v>
      </c>
      <c r="K107" s="224" t="n">
        <v>0</v>
      </c>
      <c r="L107" s="225" t="n">
        <v>403</v>
      </c>
      <c r="M107" s="225" t="n">
        <v>311</v>
      </c>
      <c r="N107" s="225" t="n">
        <v>150</v>
      </c>
      <c r="O107" s="225" t="n">
        <v>94</v>
      </c>
      <c r="P107" s="222" t="n">
        <v>47</v>
      </c>
      <c r="Q107" s="223" t="n">
        <f aca="false">SUM(K107:P107)</f>
        <v>1005</v>
      </c>
      <c r="R107" s="226" t="n">
        <f aca="false">SUM(J107,Q107)</f>
        <v>1286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6</v>
      </c>
      <c r="J108" s="196" t="n">
        <f aca="false">SUM(J109:J112)</f>
        <v>10</v>
      </c>
      <c r="K108" s="197" t="n">
        <f aca="false">SUM(K109:K112)</f>
        <v>0</v>
      </c>
      <c r="L108" s="198" t="n">
        <f aca="false">SUM(L109:L112)</f>
        <v>164</v>
      </c>
      <c r="M108" s="198" t="n">
        <f aca="false">SUM(M109:M112)</f>
        <v>204</v>
      </c>
      <c r="N108" s="198" t="n">
        <f aca="false">SUM(N109:N112)</f>
        <v>186</v>
      </c>
      <c r="O108" s="198" t="n">
        <f aca="false">SUM(O109:O112)</f>
        <v>131</v>
      </c>
      <c r="P108" s="199" t="n">
        <f aca="false">SUM(P109:P112)</f>
        <v>75</v>
      </c>
      <c r="Q108" s="200" t="n">
        <f aca="false">SUM(Q109:Q112)</f>
        <v>760</v>
      </c>
      <c r="R108" s="201" t="n">
        <f aca="false">SUM(R109:R112)</f>
        <v>77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6</v>
      </c>
      <c r="J109" s="227" t="n">
        <f aca="false">SUM(H109:I109)</f>
        <v>10</v>
      </c>
      <c r="K109" s="208" t="n">
        <v>0</v>
      </c>
      <c r="L109" s="209" t="n">
        <v>152</v>
      </c>
      <c r="M109" s="209" t="n">
        <v>191</v>
      </c>
      <c r="N109" s="209" t="n">
        <v>175</v>
      </c>
      <c r="O109" s="209" t="n">
        <v>120</v>
      </c>
      <c r="P109" s="206" t="n">
        <v>65</v>
      </c>
      <c r="Q109" s="207" t="n">
        <f aca="false">SUM(K109:P109)</f>
        <v>703</v>
      </c>
      <c r="R109" s="210" t="n">
        <f aca="false">SUM(J109,Q109)</f>
        <v>71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2</v>
      </c>
      <c r="M110" s="217" t="n">
        <v>13</v>
      </c>
      <c r="N110" s="217" t="n">
        <v>11</v>
      </c>
      <c r="O110" s="217" t="n">
        <v>11</v>
      </c>
      <c r="P110" s="214" t="n">
        <v>10</v>
      </c>
      <c r="Q110" s="215" t="n">
        <f aca="false">SUM(K110:P110)</f>
        <v>57</v>
      </c>
      <c r="R110" s="218" t="n">
        <f aca="false">SUM(J110,Q110)</f>
        <v>57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63</v>
      </c>
      <c r="I113" s="195" t="n">
        <f aca="false">SUM(I114:I116)</f>
        <v>1337</v>
      </c>
      <c r="J113" s="196" t="n">
        <f aca="false">SUM(J114:J116)</f>
        <v>2200</v>
      </c>
      <c r="K113" s="197" t="n">
        <f aca="false">SUM(K114:K116)</f>
        <v>0</v>
      </c>
      <c r="L113" s="198" t="n">
        <f aca="false">SUM(L114:L116)</f>
        <v>1975</v>
      </c>
      <c r="M113" s="198" t="n">
        <f aca="false">SUM(M114:M116)</f>
        <v>1697</v>
      </c>
      <c r="N113" s="198" t="n">
        <f aca="false">SUM(N114:N116)</f>
        <v>1157</v>
      </c>
      <c r="O113" s="198" t="n">
        <f aca="false">SUM(O114:O116)</f>
        <v>793</v>
      </c>
      <c r="P113" s="199" t="n">
        <f aca="false">SUM(P114:P116)</f>
        <v>418</v>
      </c>
      <c r="Q113" s="200" t="n">
        <f aca="false">SUM(Q114:Q116)</f>
        <v>6040</v>
      </c>
      <c r="R113" s="201" t="n">
        <f aca="false">SUM(R114:R116)</f>
        <v>8240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26</v>
      </c>
      <c r="I114" s="206" t="n">
        <v>1286</v>
      </c>
      <c r="J114" s="227" t="n">
        <f aca="false">SUM(H114:I114)</f>
        <v>2112</v>
      </c>
      <c r="K114" s="208" t="n">
        <v>0</v>
      </c>
      <c r="L114" s="209" t="n">
        <v>1885</v>
      </c>
      <c r="M114" s="209" t="n">
        <v>1647</v>
      </c>
      <c r="N114" s="209" t="n">
        <v>1124</v>
      </c>
      <c r="O114" s="209" t="n">
        <v>766</v>
      </c>
      <c r="P114" s="206" t="n">
        <v>413</v>
      </c>
      <c r="Q114" s="207" t="n">
        <f aca="false">SUM(K114:P114)</f>
        <v>5835</v>
      </c>
      <c r="R114" s="210" t="n">
        <f aca="false">SUM(J114,Q114)</f>
        <v>7947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9</v>
      </c>
      <c r="I115" s="214" t="n">
        <v>22</v>
      </c>
      <c r="J115" s="229" t="n">
        <f aca="false">SUM(H115:I115)</f>
        <v>41</v>
      </c>
      <c r="K115" s="216" t="n">
        <v>0</v>
      </c>
      <c r="L115" s="217" t="n">
        <v>51</v>
      </c>
      <c r="M115" s="217" t="n">
        <v>29</v>
      </c>
      <c r="N115" s="217" t="n">
        <v>22</v>
      </c>
      <c r="O115" s="217" t="n">
        <v>21</v>
      </c>
      <c r="P115" s="214" t="n">
        <v>4</v>
      </c>
      <c r="Q115" s="215" t="n">
        <f aca="false">SUM(K115:P115)</f>
        <v>127</v>
      </c>
      <c r="R115" s="218" t="n">
        <f aca="false">SUM(J115,Q115)</f>
        <v>16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18</v>
      </c>
      <c r="I116" s="222" t="n">
        <v>29</v>
      </c>
      <c r="J116" s="228" t="n">
        <f aca="false">SUM(H116:I116)</f>
        <v>47</v>
      </c>
      <c r="K116" s="224" t="n">
        <v>0</v>
      </c>
      <c r="L116" s="225" t="n">
        <v>39</v>
      </c>
      <c r="M116" s="225" t="n">
        <v>21</v>
      </c>
      <c r="N116" s="225" t="n">
        <v>11</v>
      </c>
      <c r="O116" s="225" t="n">
        <v>6</v>
      </c>
      <c r="P116" s="222" t="n">
        <v>1</v>
      </c>
      <c r="Q116" s="223" t="n">
        <f aca="false">SUM(K116:P116)</f>
        <v>78</v>
      </c>
      <c r="R116" s="226" t="n">
        <f aca="false">SUM(J116,Q116)</f>
        <v>125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29</v>
      </c>
      <c r="I117" s="195" t="n">
        <v>15</v>
      </c>
      <c r="J117" s="196" t="n">
        <f aca="false">SUM(H117:I117)</f>
        <v>44</v>
      </c>
      <c r="K117" s="197" t="n">
        <v>0</v>
      </c>
      <c r="L117" s="198" t="n">
        <v>154</v>
      </c>
      <c r="M117" s="198" t="n">
        <v>136</v>
      </c>
      <c r="N117" s="198" t="n">
        <v>137</v>
      </c>
      <c r="O117" s="198" t="n">
        <v>116</v>
      </c>
      <c r="P117" s="199" t="n">
        <v>48</v>
      </c>
      <c r="Q117" s="200" t="n">
        <f aca="false">SUM(K117:P117)</f>
        <v>591</v>
      </c>
      <c r="R117" s="201" t="n">
        <f aca="false">SUM(J117,Q117)</f>
        <v>63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38</v>
      </c>
      <c r="I118" s="195" t="n">
        <v>1387</v>
      </c>
      <c r="J118" s="196" t="n">
        <f aca="false">SUM(H118:I118)</f>
        <v>2325</v>
      </c>
      <c r="K118" s="197" t="n">
        <v>0</v>
      </c>
      <c r="L118" s="198" t="n">
        <v>3521</v>
      </c>
      <c r="M118" s="198" t="n">
        <v>2096</v>
      </c>
      <c r="N118" s="198" t="n">
        <v>1256</v>
      </c>
      <c r="O118" s="198" t="n">
        <v>771</v>
      </c>
      <c r="P118" s="199" t="n">
        <v>354</v>
      </c>
      <c r="Q118" s="200" t="n">
        <f aca="false">SUM(K118:P118)</f>
        <v>7998</v>
      </c>
      <c r="R118" s="201" t="n">
        <f aca="false">SUM(J118,Q118)</f>
        <v>1032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0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59</v>
      </c>
      <c r="M119" s="198" t="n">
        <f aca="false">SUM(M120:M128)</f>
        <v>1023</v>
      </c>
      <c r="N119" s="198" t="n">
        <f aca="false">SUM(N120:N128)</f>
        <v>884</v>
      </c>
      <c r="O119" s="198" t="n">
        <f aca="false">SUM(O120:O128)</f>
        <v>574</v>
      </c>
      <c r="P119" s="199" t="n">
        <f aca="false">SUM(P120:P128)</f>
        <v>284</v>
      </c>
      <c r="Q119" s="200" t="n">
        <f aca="false">SUM(Q120:Q128)</f>
        <v>4324</v>
      </c>
      <c r="R119" s="201" t="n">
        <f aca="false">SUM(R120:R128)</f>
        <v>434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4</v>
      </c>
      <c r="M120" s="209" t="n">
        <v>44</v>
      </c>
      <c r="N120" s="209" t="n">
        <v>59</v>
      </c>
      <c r="O120" s="209" t="n">
        <v>65</v>
      </c>
      <c r="P120" s="206" t="n">
        <v>30</v>
      </c>
      <c r="Q120" s="207" t="n">
        <f aca="false">SUM(K120:P120)</f>
        <v>292</v>
      </c>
      <c r="R120" s="210" t="n">
        <f aca="false">SUM(J120,Q120)</f>
        <v>292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04</v>
      </c>
      <c r="M122" s="217" t="n">
        <v>564</v>
      </c>
      <c r="N122" s="217" t="n">
        <v>352</v>
      </c>
      <c r="O122" s="217" t="n">
        <v>204</v>
      </c>
      <c r="P122" s="214" t="n">
        <v>87</v>
      </c>
      <c r="Q122" s="215" t="n">
        <f aca="false">SUM(K122:P122)</f>
        <v>2211</v>
      </c>
      <c r="R122" s="218" t="n">
        <f aca="false">SUM(J122,Q122)</f>
        <v>221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5</v>
      </c>
      <c r="M123" s="217" t="n">
        <v>86</v>
      </c>
      <c r="N123" s="217" t="n">
        <v>87</v>
      </c>
      <c r="O123" s="217" t="n">
        <v>46</v>
      </c>
      <c r="P123" s="214" t="n">
        <v>17</v>
      </c>
      <c r="Q123" s="215" t="n">
        <f aca="false">SUM(K123:P123)</f>
        <v>351</v>
      </c>
      <c r="R123" s="218" t="n">
        <f aca="false">SUM(J123,Q123)</f>
        <v>352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0</v>
      </c>
      <c r="J124" s="229" t="n">
        <f aca="false">SUM(H124:I124)</f>
        <v>20</v>
      </c>
      <c r="K124" s="216" t="n">
        <v>0</v>
      </c>
      <c r="L124" s="217" t="n">
        <v>80</v>
      </c>
      <c r="M124" s="217" t="n">
        <v>70</v>
      </c>
      <c r="N124" s="217" t="n">
        <v>64</v>
      </c>
      <c r="O124" s="217" t="n">
        <v>69</v>
      </c>
      <c r="P124" s="214" t="n">
        <v>21</v>
      </c>
      <c r="Q124" s="215" t="n">
        <f aca="false">SUM(K124:P124)</f>
        <v>304</v>
      </c>
      <c r="R124" s="218" t="n">
        <f aca="false">SUM(J124,Q124)</f>
        <v>324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3</v>
      </c>
      <c r="M125" s="217" t="n">
        <v>199</v>
      </c>
      <c r="N125" s="217" t="n">
        <v>231</v>
      </c>
      <c r="O125" s="217" t="n">
        <v>121</v>
      </c>
      <c r="P125" s="214" t="n">
        <v>65</v>
      </c>
      <c r="Q125" s="215" t="n">
        <f aca="false">SUM(K125:P125)</f>
        <v>829</v>
      </c>
      <c r="R125" s="218" t="n">
        <f aca="false">SUM(J125,Q125)</f>
        <v>82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29</v>
      </c>
      <c r="M126" s="217" t="n">
        <v>27</v>
      </c>
      <c r="N126" s="217" t="n">
        <v>39</v>
      </c>
      <c r="O126" s="217" t="n">
        <v>17</v>
      </c>
      <c r="P126" s="214" t="n">
        <v>14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2</v>
      </c>
      <c r="P127" s="214" t="n">
        <v>15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6</v>
      </c>
      <c r="O128" s="239" t="n">
        <v>30</v>
      </c>
      <c r="P128" s="236" t="n">
        <v>35</v>
      </c>
      <c r="Q128" s="240" t="n">
        <f aca="false">SUM(K128:P128)</f>
        <v>168</v>
      </c>
      <c r="R128" s="241" t="n">
        <f aca="false">SUM(J128,Q128)</f>
        <v>16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4</v>
      </c>
      <c r="M129" s="198" t="n">
        <f aca="false">SUM(M130:M133)</f>
        <v>81</v>
      </c>
      <c r="N129" s="198" t="n">
        <f aca="false">SUM(N130:N133)</f>
        <v>359</v>
      </c>
      <c r="O129" s="198" t="n">
        <f aca="false">SUM(O130:O133)</f>
        <v>1041</v>
      </c>
      <c r="P129" s="199" t="n">
        <f aca="false">SUM(P130:P133)</f>
        <v>871</v>
      </c>
      <c r="Q129" s="200" t="n">
        <f aca="false">SUM(Q130:Q133)</f>
        <v>2406</v>
      </c>
      <c r="R129" s="201" t="n">
        <f aca="false">SUM(R130:R133)</f>
        <v>2406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2</v>
      </c>
      <c r="N130" s="209" t="n">
        <v>197</v>
      </c>
      <c r="O130" s="209" t="n">
        <v>570</v>
      </c>
      <c r="P130" s="206" t="n">
        <v>405</v>
      </c>
      <c r="Q130" s="207" t="n">
        <f aca="false">SUM(K130:P130)</f>
        <v>1174</v>
      </c>
      <c r="R130" s="210" t="n">
        <f aca="false">SUM(J130,Q130)</f>
        <v>117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4</v>
      </c>
      <c r="M131" s="217" t="n">
        <v>75</v>
      </c>
      <c r="N131" s="217" t="n">
        <v>120</v>
      </c>
      <c r="O131" s="217" t="n">
        <v>146</v>
      </c>
      <c r="P131" s="214" t="n">
        <v>80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3</v>
      </c>
      <c r="Q132" s="215" t="n">
        <f aca="false">SUM(K132:P132)</f>
        <v>3</v>
      </c>
      <c r="R132" s="218" t="n">
        <f aca="false">SUM(J132,Q132)</f>
        <v>3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42</v>
      </c>
      <c r="O133" s="239" t="n">
        <v>325</v>
      </c>
      <c r="P133" s="236" t="n">
        <v>383</v>
      </c>
      <c r="Q133" s="240" t="n">
        <f aca="false">SUM(K133:P133)</f>
        <v>754</v>
      </c>
      <c r="R133" s="241" t="n">
        <f aca="false">SUM(J133,Q133)</f>
        <v>754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36</v>
      </c>
      <c r="I134" s="195" t="n">
        <f aca="false">SUM(I98,I119,I129)</f>
        <v>3196</v>
      </c>
      <c r="J134" s="196" t="n">
        <f aca="false">SUM(J98,J119,J129)</f>
        <v>5332</v>
      </c>
      <c r="K134" s="197" t="n">
        <f aca="false">SUM(K98,K119,K129)</f>
        <v>0</v>
      </c>
      <c r="L134" s="198" t="n">
        <f aca="false">SUM(L98,L119,L129)</f>
        <v>11987</v>
      </c>
      <c r="M134" s="198" t="n">
        <f aca="false">SUM(M98,M119,M129)</f>
        <v>8382</v>
      </c>
      <c r="N134" s="198" t="n">
        <f aca="false">SUM(N98,N119,N129)</f>
        <v>6342</v>
      </c>
      <c r="O134" s="198" t="n">
        <f aca="false">SUM(O98,O119,O129)</f>
        <v>5105</v>
      </c>
      <c r="P134" s="199" t="n">
        <f aca="false">SUM(P98,P119,P129)</f>
        <v>3060</v>
      </c>
      <c r="Q134" s="200" t="n">
        <f aca="false">SUM(Q98,Q119,Q129)</f>
        <v>34876</v>
      </c>
      <c r="R134" s="201" t="n">
        <f aca="false">SUM(R98,R119,R129)</f>
        <v>40208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５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8201470</v>
      </c>
      <c r="I140" s="195" t="n">
        <f aca="false">SUM(I141,I147,I150,I155,I159:I160)</f>
        <v>34374399</v>
      </c>
      <c r="J140" s="196" t="n">
        <f aca="false">SUM(J141,J147,J150,J155,J159:J160)</f>
        <v>52575869</v>
      </c>
      <c r="K140" s="197" t="n">
        <f aca="false">SUM(K141,K147,K150,K155,K159:K160)</f>
        <v>0</v>
      </c>
      <c r="L140" s="198" t="n">
        <f aca="false">SUM(L141,L147,L150,L155,L159:L160)</f>
        <v>263340731</v>
      </c>
      <c r="M140" s="198" t="n">
        <f aca="false">SUM(M141,M147,M150,M155,M159:M160)</f>
        <v>221943837</v>
      </c>
      <c r="N140" s="198" t="n">
        <f aca="false">SUM(N141,N147,N150,N155,N159:N160)</f>
        <v>194548252</v>
      </c>
      <c r="O140" s="198" t="n">
        <f aca="false">SUM(O141,O147,O150,O155,O159:O160)</f>
        <v>146192075</v>
      </c>
      <c r="P140" s="199" t="n">
        <f aca="false">SUM(P141,P147,P150,P155,P159:P160)</f>
        <v>82800628</v>
      </c>
      <c r="Q140" s="200" t="n">
        <f aca="false">SUM(Q141,Q147,Q150,Q155,Q159:Q160)</f>
        <v>908825523</v>
      </c>
      <c r="R140" s="201" t="n">
        <f aca="false">SUM(R141,R147,R150,R155,R159:R160)</f>
        <v>961401392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259892</v>
      </c>
      <c r="I141" s="195" t="n">
        <f aca="false">SUM(I142:I146)</f>
        <v>7155973</v>
      </c>
      <c r="J141" s="196" t="n">
        <f aca="false">SUM(J142:J146)</f>
        <v>9415865</v>
      </c>
      <c r="K141" s="197" t="n">
        <f aca="false">SUM(K142:K146)</f>
        <v>0</v>
      </c>
      <c r="L141" s="198" t="n">
        <f aca="false">SUM(L142:L146)</f>
        <v>63219212</v>
      </c>
      <c r="M141" s="198" t="n">
        <f aca="false">SUM(M142:M146)</f>
        <v>51898054</v>
      </c>
      <c r="N141" s="198" t="n">
        <f aca="false">SUM(N142:N146)</f>
        <v>47275066</v>
      </c>
      <c r="O141" s="198" t="n">
        <f aca="false">SUM(O142:O146)</f>
        <v>36496753</v>
      </c>
      <c r="P141" s="199" t="n">
        <f aca="false">SUM(P142:P146)</f>
        <v>26751027</v>
      </c>
      <c r="Q141" s="200" t="n">
        <f aca="false">SUM(Q142:Q146)</f>
        <v>225640112</v>
      </c>
      <c r="R141" s="201" t="n">
        <f aca="false">SUM(J141,Q141)</f>
        <v>235055977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06339</v>
      </c>
      <c r="M142" s="209" t="n">
        <v>29875484</v>
      </c>
      <c r="N142" s="209" t="n">
        <v>29190460</v>
      </c>
      <c r="O142" s="209" t="n">
        <v>20622225</v>
      </c>
      <c r="P142" s="206" t="n">
        <v>15467424</v>
      </c>
      <c r="Q142" s="207" t="n">
        <f aca="false">SUM(K142:P142)</f>
        <v>132161932</v>
      </c>
      <c r="R142" s="210" t="n">
        <f aca="false">SUM(J142,Q142)</f>
        <v>132161932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3837</v>
      </c>
      <c r="N143" s="217" t="n">
        <v>36882</v>
      </c>
      <c r="O143" s="217" t="n">
        <v>642447</v>
      </c>
      <c r="P143" s="214" t="n">
        <v>935440</v>
      </c>
      <c r="Q143" s="215" t="n">
        <f aca="false">SUM(K143:P143)</f>
        <v>1678606</v>
      </c>
      <c r="R143" s="218" t="n">
        <f aca="false">SUM(J143,Q143)</f>
        <v>1678606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382969</v>
      </c>
      <c r="I144" s="214" t="n">
        <v>4978926</v>
      </c>
      <c r="J144" s="215" t="n">
        <f aca="false">SUM(H144:I144)</f>
        <v>6361895</v>
      </c>
      <c r="K144" s="216" t="n">
        <v>0</v>
      </c>
      <c r="L144" s="217" t="n">
        <v>16963490</v>
      </c>
      <c r="M144" s="217" t="n">
        <v>14610435</v>
      </c>
      <c r="N144" s="217" t="n">
        <v>10777833</v>
      </c>
      <c r="O144" s="217" t="n">
        <v>8571985</v>
      </c>
      <c r="P144" s="214" t="n">
        <v>6671376</v>
      </c>
      <c r="Q144" s="215" t="n">
        <f aca="false">SUM(K144:P144)</f>
        <v>57595119</v>
      </c>
      <c r="R144" s="218" t="n">
        <f aca="false">SUM(J144,Q144)</f>
        <v>6395701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1397</v>
      </c>
      <c r="I145" s="214" t="n">
        <v>1589119</v>
      </c>
      <c r="J145" s="215" t="n">
        <f aca="false">SUM(H145:I145)</f>
        <v>1900516</v>
      </c>
      <c r="K145" s="216" t="n">
        <v>0</v>
      </c>
      <c r="L145" s="217" t="n">
        <v>3419585</v>
      </c>
      <c r="M145" s="217" t="n">
        <v>2600226</v>
      </c>
      <c r="N145" s="217" t="n">
        <v>2211642</v>
      </c>
      <c r="O145" s="217" t="n">
        <v>2388183</v>
      </c>
      <c r="P145" s="214" t="n">
        <v>748665</v>
      </c>
      <c r="Q145" s="215" t="n">
        <f aca="false">SUM(K145:P145)</f>
        <v>11368301</v>
      </c>
      <c r="R145" s="218" t="n">
        <f aca="false">SUM(J145,Q145)</f>
        <v>13268817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65526</v>
      </c>
      <c r="I146" s="222" t="n">
        <v>587928</v>
      </c>
      <c r="J146" s="223" t="n">
        <f aca="false">SUM(H146:I146)</f>
        <v>1153454</v>
      </c>
      <c r="K146" s="224" t="n">
        <v>0</v>
      </c>
      <c r="L146" s="225" t="n">
        <v>5829798</v>
      </c>
      <c r="M146" s="225" t="n">
        <v>4748072</v>
      </c>
      <c r="N146" s="225" t="n">
        <v>5058249</v>
      </c>
      <c r="O146" s="225" t="n">
        <v>4271913</v>
      </c>
      <c r="P146" s="222" t="n">
        <v>2928122</v>
      </c>
      <c r="Q146" s="223" t="n">
        <f aca="false">SUM(K146:P146)</f>
        <v>22836154</v>
      </c>
      <c r="R146" s="226" t="n">
        <f aca="false">SUM(J146,Q146)</f>
        <v>23989608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768246</v>
      </c>
      <c r="I147" s="195" t="n">
        <f aca="false">SUM(I148:I149)</f>
        <v>6233807</v>
      </c>
      <c r="J147" s="196" t="n">
        <f aca="false">SUM(J148:J149)</f>
        <v>9002053</v>
      </c>
      <c r="K147" s="197" t="n">
        <f aca="false">SUM(K148:K149)</f>
        <v>0</v>
      </c>
      <c r="L147" s="198" t="n">
        <f aca="false">SUM(L148:L149)</f>
        <v>100879626</v>
      </c>
      <c r="M147" s="198" t="n">
        <f aca="false">SUM(M148:M149)</f>
        <v>83966256</v>
      </c>
      <c r="N147" s="198" t="n">
        <f aca="false">SUM(N148:N149)</f>
        <v>68604714</v>
      </c>
      <c r="O147" s="198" t="n">
        <f aca="false">SUM(O148:O149)</f>
        <v>46207807</v>
      </c>
      <c r="P147" s="199" t="n">
        <f aca="false">SUM(P148:P149)</f>
        <v>22542715</v>
      </c>
      <c r="Q147" s="200" t="n">
        <f aca="false">SUM(Q148:Q149)</f>
        <v>322201118</v>
      </c>
      <c r="R147" s="201" t="n">
        <f aca="false">SUM(R148:R149)</f>
        <v>331203171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8199604</v>
      </c>
      <c r="M148" s="209" t="n">
        <v>62381259</v>
      </c>
      <c r="N148" s="209" t="n">
        <v>55547363</v>
      </c>
      <c r="O148" s="209" t="n">
        <v>36616261</v>
      </c>
      <c r="P148" s="206" t="n">
        <v>16273361</v>
      </c>
      <c r="Q148" s="207" t="n">
        <f aca="false">SUM(K148:P148)</f>
        <v>249017848</v>
      </c>
      <c r="R148" s="210" t="n">
        <f aca="false">SUM(J148,Q148)</f>
        <v>249017848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768246</v>
      </c>
      <c r="I149" s="222" t="n">
        <v>6233807</v>
      </c>
      <c r="J149" s="228" t="n">
        <f aca="false">SUM(H149:I149)</f>
        <v>9002053</v>
      </c>
      <c r="K149" s="224" t="n">
        <v>0</v>
      </c>
      <c r="L149" s="225" t="n">
        <v>22680022</v>
      </c>
      <c r="M149" s="225" t="n">
        <v>21584997</v>
      </c>
      <c r="N149" s="225" t="n">
        <v>13057351</v>
      </c>
      <c r="O149" s="225" t="n">
        <v>9591546</v>
      </c>
      <c r="P149" s="222" t="n">
        <v>6269354</v>
      </c>
      <c r="Q149" s="223" t="n">
        <f aca="false">SUM(K149:P149)</f>
        <v>73183270</v>
      </c>
      <c r="R149" s="226" t="n">
        <f aca="false">SUM(J149,Q149)</f>
        <v>8218532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1322</v>
      </c>
      <c r="I150" s="195" t="n">
        <f aca="false">SUM(I151:I154)</f>
        <v>246766</v>
      </c>
      <c r="J150" s="196" t="n">
        <f aca="false">SUM(J151:J154)</f>
        <v>358088</v>
      </c>
      <c r="K150" s="197" t="n">
        <f aca="false">SUM(K151:K154)</f>
        <v>0</v>
      </c>
      <c r="L150" s="198" t="n">
        <f aca="false">SUM(L151:L154)</f>
        <v>8162606</v>
      </c>
      <c r="M150" s="198" t="n">
        <f aca="false">SUM(M151:M154)</f>
        <v>11464423</v>
      </c>
      <c r="N150" s="198" t="n">
        <f aca="false">SUM(N151:N154)</f>
        <v>13273641</v>
      </c>
      <c r="O150" s="198" t="n">
        <f aca="false">SUM(O151:O154)</f>
        <v>11621865</v>
      </c>
      <c r="P150" s="199" t="n">
        <f aca="false">SUM(P151:P154)</f>
        <v>8046363</v>
      </c>
      <c r="Q150" s="200" t="n">
        <f aca="false">SUM(Q151:Q154)</f>
        <v>52568898</v>
      </c>
      <c r="R150" s="201" t="n">
        <f aca="false">SUM(R151:R154)</f>
        <v>529269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1322</v>
      </c>
      <c r="I151" s="206" t="n">
        <v>246766</v>
      </c>
      <c r="J151" s="227" t="n">
        <f aca="false">SUM(H151:I151)</f>
        <v>358088</v>
      </c>
      <c r="K151" s="208" t="n">
        <v>0</v>
      </c>
      <c r="L151" s="209" t="n">
        <v>7359753</v>
      </c>
      <c r="M151" s="209" t="n">
        <v>10496266</v>
      </c>
      <c r="N151" s="209" t="n">
        <v>12573552</v>
      </c>
      <c r="O151" s="209" t="n">
        <v>10845441</v>
      </c>
      <c r="P151" s="206" t="n">
        <v>7123718</v>
      </c>
      <c r="Q151" s="207" t="n">
        <f aca="false">SUM(K151:P151)</f>
        <v>48398730</v>
      </c>
      <c r="R151" s="210" t="n">
        <f aca="false">SUM(J151,Q151)</f>
        <v>48756818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802853</v>
      </c>
      <c r="M152" s="217" t="n">
        <v>968157</v>
      </c>
      <c r="N152" s="217" t="n">
        <v>700089</v>
      </c>
      <c r="O152" s="217" t="n">
        <v>776424</v>
      </c>
      <c r="P152" s="214" t="n">
        <v>922645</v>
      </c>
      <c r="Q152" s="215" t="n">
        <f aca="false">SUM(K152:P152)</f>
        <v>4170168</v>
      </c>
      <c r="R152" s="218" t="n">
        <f aca="false">SUM(J152,Q152)</f>
        <v>4170168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6999826</v>
      </c>
      <c r="I155" s="195" t="n">
        <f aca="false">SUM(I156:I158)</f>
        <v>13026431</v>
      </c>
      <c r="J155" s="196" t="n">
        <f aca="false">SUM(J156:J158)</f>
        <v>20026257</v>
      </c>
      <c r="K155" s="197" t="n">
        <f aca="false">SUM(K156:K158)</f>
        <v>0</v>
      </c>
      <c r="L155" s="198" t="n">
        <f aca="false">SUM(L156:L158)</f>
        <v>18432219</v>
      </c>
      <c r="M155" s="198" t="n">
        <f aca="false">SUM(M156:M158)</f>
        <v>23174615</v>
      </c>
      <c r="N155" s="198" t="n">
        <f aca="false">SUM(N156:N158)</f>
        <v>17265016</v>
      </c>
      <c r="O155" s="198" t="n">
        <f aca="false">SUM(O156:O158)</f>
        <v>14038289</v>
      </c>
      <c r="P155" s="199" t="n">
        <f aca="false">SUM(P156:P158)</f>
        <v>9218211</v>
      </c>
      <c r="Q155" s="200" t="n">
        <f aca="false">SUM(Q156:Q158)</f>
        <v>82128350</v>
      </c>
      <c r="R155" s="201" t="n">
        <f aca="false">SUM(R156:R158)</f>
        <v>102154607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354485</v>
      </c>
      <c r="I156" s="206" t="n">
        <v>11061045</v>
      </c>
      <c r="J156" s="227" t="n">
        <f aca="false">SUM(H156:I156)</f>
        <v>16415530</v>
      </c>
      <c r="K156" s="208" t="n">
        <v>0</v>
      </c>
      <c r="L156" s="209" t="n">
        <v>15143125</v>
      </c>
      <c r="M156" s="209" t="n">
        <v>20894115</v>
      </c>
      <c r="N156" s="209" t="n">
        <v>16249662</v>
      </c>
      <c r="O156" s="209" t="n">
        <v>13186310</v>
      </c>
      <c r="P156" s="206" t="n">
        <v>8941947</v>
      </c>
      <c r="Q156" s="207" t="n">
        <f aca="false">SUM(K156:P156)</f>
        <v>74415159</v>
      </c>
      <c r="R156" s="210" t="n">
        <f aca="false">SUM(J156,Q156)</f>
        <v>90830689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97285</v>
      </c>
      <c r="I157" s="214" t="n">
        <v>475329</v>
      </c>
      <c r="J157" s="229" t="n">
        <f aca="false">SUM(H157:I157)</f>
        <v>972614</v>
      </c>
      <c r="K157" s="216" t="n">
        <v>0</v>
      </c>
      <c r="L157" s="217" t="n">
        <v>1354829</v>
      </c>
      <c r="M157" s="217" t="n">
        <v>928062</v>
      </c>
      <c r="N157" s="217" t="n">
        <v>562651</v>
      </c>
      <c r="O157" s="217" t="n">
        <v>614989</v>
      </c>
      <c r="P157" s="214" t="n">
        <v>102564</v>
      </c>
      <c r="Q157" s="215" t="n">
        <f aca="false">SUM(K157:P157)</f>
        <v>3563095</v>
      </c>
      <c r="R157" s="218" t="n">
        <f aca="false">SUM(J157,Q157)</f>
        <v>453570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148056</v>
      </c>
      <c r="I158" s="222" t="n">
        <v>1490057</v>
      </c>
      <c r="J158" s="228" t="n">
        <f aca="false">SUM(H158:I158)</f>
        <v>2638113</v>
      </c>
      <c r="K158" s="224" t="n">
        <v>0</v>
      </c>
      <c r="L158" s="225" t="n">
        <v>1934265</v>
      </c>
      <c r="M158" s="225" t="n">
        <v>1352438</v>
      </c>
      <c r="N158" s="225" t="n">
        <v>452703</v>
      </c>
      <c r="O158" s="225" t="n">
        <v>236990</v>
      </c>
      <c r="P158" s="222" t="n">
        <v>173700</v>
      </c>
      <c r="Q158" s="223" t="n">
        <f aca="false">SUM(K158:P158)</f>
        <v>4150096</v>
      </c>
      <c r="R158" s="226" t="n">
        <f aca="false">SUM(J158,Q158)</f>
        <v>6788209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764744</v>
      </c>
      <c r="I159" s="195" t="n">
        <v>1378362</v>
      </c>
      <c r="J159" s="196" t="n">
        <f aca="false">SUM(H159:I159)</f>
        <v>3143106</v>
      </c>
      <c r="K159" s="197" t="n">
        <v>0</v>
      </c>
      <c r="L159" s="198" t="n">
        <v>25389262</v>
      </c>
      <c r="M159" s="198" t="n">
        <v>23384004</v>
      </c>
      <c r="N159" s="198" t="n">
        <v>27411824</v>
      </c>
      <c r="O159" s="198" t="n">
        <v>25074873</v>
      </c>
      <c r="P159" s="199" t="n">
        <v>10315973</v>
      </c>
      <c r="Q159" s="200" t="n">
        <f aca="false">SUM(K159:P159)</f>
        <v>111575936</v>
      </c>
      <c r="R159" s="201" t="n">
        <f aca="false">SUM(J159,Q159)</f>
        <v>114719042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297440</v>
      </c>
      <c r="I160" s="195" t="n">
        <v>6333060</v>
      </c>
      <c r="J160" s="196" t="n">
        <f aca="false">SUM(H160:I160)</f>
        <v>10630500</v>
      </c>
      <c r="K160" s="197" t="n">
        <v>0</v>
      </c>
      <c r="L160" s="198" t="n">
        <v>47257806</v>
      </c>
      <c r="M160" s="198" t="n">
        <v>28056485</v>
      </c>
      <c r="N160" s="198" t="n">
        <v>20717991</v>
      </c>
      <c r="O160" s="198" t="n">
        <v>12752488</v>
      </c>
      <c r="P160" s="199" t="n">
        <v>5926339</v>
      </c>
      <c r="Q160" s="200" t="n">
        <f aca="false">SUM(K160:P160)</f>
        <v>114711109</v>
      </c>
      <c r="R160" s="201" t="n">
        <f aca="false">SUM(J160,Q160)</f>
        <v>12534160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93839</v>
      </c>
      <c r="I161" s="195" t="n">
        <f aca="false">SUM(I162:I170)</f>
        <v>808098</v>
      </c>
      <c r="J161" s="196" t="n">
        <f aca="false">SUM(J162:J170)</f>
        <v>1301937</v>
      </c>
      <c r="K161" s="197" t="n">
        <f aca="false">SUM(K162:K170)</f>
        <v>0</v>
      </c>
      <c r="L161" s="198" t="n">
        <f aca="false">SUM(L162:L170)</f>
        <v>165422042</v>
      </c>
      <c r="M161" s="198" t="n">
        <f aca="false">SUM(M162:M170)</f>
        <v>141153243</v>
      </c>
      <c r="N161" s="198" t="n">
        <f aca="false">SUM(N162:N170)</f>
        <v>162180191</v>
      </c>
      <c r="O161" s="198" t="n">
        <f aca="false">SUM(O162:O170)</f>
        <v>117931206</v>
      </c>
      <c r="P161" s="199" t="n">
        <f aca="false">SUM(P162:P170)</f>
        <v>66029316</v>
      </c>
      <c r="Q161" s="200" t="n">
        <f aca="false">SUM(Q162:Q170)</f>
        <v>652715998</v>
      </c>
      <c r="R161" s="201" t="n">
        <f aca="false">SUM(R162:R170)</f>
        <v>654017935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950103</v>
      </c>
      <c r="M162" s="271" t="n">
        <v>4970898</v>
      </c>
      <c r="N162" s="271" t="n">
        <v>10583605</v>
      </c>
      <c r="O162" s="271" t="n">
        <v>14023323</v>
      </c>
      <c r="P162" s="272" t="n">
        <v>8149230</v>
      </c>
      <c r="Q162" s="273" t="n">
        <f aca="false">SUM(K162:P162)</f>
        <v>44677159</v>
      </c>
      <c r="R162" s="274" t="n">
        <f aca="false">SUM(J162,Q162)</f>
        <v>44677159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4110969</v>
      </c>
      <c r="M164" s="217" t="n">
        <v>49342779</v>
      </c>
      <c r="N164" s="217" t="n">
        <v>39085178</v>
      </c>
      <c r="O164" s="217" t="n">
        <v>26933247</v>
      </c>
      <c r="P164" s="214" t="n">
        <v>13086508</v>
      </c>
      <c r="Q164" s="215" t="n">
        <f aca="false">SUM(K164:P164)</f>
        <v>202558681</v>
      </c>
      <c r="R164" s="218" t="n">
        <f aca="false">SUM(J164,Q164)</f>
        <v>20255868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06</v>
      </c>
      <c r="I165" s="214" t="n">
        <v>0</v>
      </c>
      <c r="J165" s="229" t="n">
        <f aca="false">SUM(H165:I165)</f>
        <v>33606</v>
      </c>
      <c r="K165" s="216" t="n">
        <v>0</v>
      </c>
      <c r="L165" s="217" t="n">
        <v>12755236</v>
      </c>
      <c r="M165" s="217" t="n">
        <v>11470986</v>
      </c>
      <c r="N165" s="217" t="n">
        <v>14811970</v>
      </c>
      <c r="O165" s="217" t="n">
        <v>8170373</v>
      </c>
      <c r="P165" s="214" t="n">
        <v>2950328</v>
      </c>
      <c r="Q165" s="215" t="n">
        <f aca="false">SUM(K165:P165)</f>
        <v>50158893</v>
      </c>
      <c r="R165" s="218" t="n">
        <f aca="false">SUM(J165,Q165)</f>
        <v>50192499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233</v>
      </c>
      <c r="I166" s="214" t="n">
        <v>808098</v>
      </c>
      <c r="J166" s="229" t="n">
        <f aca="false">SUM(H166:I166)</f>
        <v>1268331</v>
      </c>
      <c r="K166" s="216" t="n">
        <v>0</v>
      </c>
      <c r="L166" s="217" t="n">
        <v>10253508</v>
      </c>
      <c r="M166" s="217" t="n">
        <v>12630575</v>
      </c>
      <c r="N166" s="217" t="n">
        <v>15287242</v>
      </c>
      <c r="O166" s="217" t="n">
        <v>17782406</v>
      </c>
      <c r="P166" s="214" t="n">
        <v>6142809</v>
      </c>
      <c r="Q166" s="215" t="n">
        <f aca="false">SUM(K166:P166)</f>
        <v>62096540</v>
      </c>
      <c r="R166" s="218" t="n">
        <f aca="false">SUM(J166,Q166)</f>
        <v>6336487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3308999</v>
      </c>
      <c r="M167" s="217" t="n">
        <v>51493922</v>
      </c>
      <c r="N167" s="217" t="n">
        <v>61023371</v>
      </c>
      <c r="O167" s="217" t="n">
        <v>32646645</v>
      </c>
      <c r="P167" s="214" t="n">
        <v>17412559</v>
      </c>
      <c r="Q167" s="215" t="n">
        <f aca="false">SUM(K167:P167)</f>
        <v>215885496</v>
      </c>
      <c r="R167" s="218" t="n">
        <f aca="false">SUM(J167,Q167)</f>
        <v>215885496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4731560</v>
      </c>
      <c r="M168" s="217" t="n">
        <v>4998449</v>
      </c>
      <c r="N168" s="217" t="n">
        <v>7696799</v>
      </c>
      <c r="O168" s="217" t="n">
        <v>3685411</v>
      </c>
      <c r="P168" s="214" t="n">
        <v>2799737</v>
      </c>
      <c r="Q168" s="215" t="n">
        <f aca="false">SUM(K168:P168)</f>
        <v>23911956</v>
      </c>
      <c r="R168" s="218" t="n">
        <f aca="false">SUM(J168,Q168)</f>
        <v>23911956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98500</v>
      </c>
      <c r="O169" s="217" t="n">
        <v>6591845</v>
      </c>
      <c r="P169" s="214" t="n">
        <v>4856850</v>
      </c>
      <c r="Q169" s="215" t="n">
        <f aca="false">SUM(K169:P169)</f>
        <v>13147195</v>
      </c>
      <c r="R169" s="218" t="n">
        <f aca="false">SUM(J169,Q169)</f>
        <v>13147195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311667</v>
      </c>
      <c r="M170" s="239" t="n">
        <v>6245634</v>
      </c>
      <c r="N170" s="239" t="n">
        <v>11993526</v>
      </c>
      <c r="O170" s="239" t="n">
        <v>8097956</v>
      </c>
      <c r="P170" s="236" t="n">
        <v>10631295</v>
      </c>
      <c r="Q170" s="240" t="n">
        <f aca="false">SUM(K170:P170)</f>
        <v>40280078</v>
      </c>
      <c r="R170" s="241" t="n">
        <f aca="false">SUM(J170,Q170)</f>
        <v>40280078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295489</v>
      </c>
      <c r="M171" s="198" t="n">
        <f aca="false">SUM(M172:M175)</f>
        <v>21812368</v>
      </c>
      <c r="N171" s="198" t="n">
        <f aca="false">SUM(N172:N175)</f>
        <v>99374954</v>
      </c>
      <c r="O171" s="198" t="n">
        <f aca="false">SUM(O172:O175)</f>
        <v>316538540</v>
      </c>
      <c r="P171" s="199" t="n">
        <f aca="false">SUM(P172:P175)</f>
        <v>295443153</v>
      </c>
      <c r="Q171" s="200" t="n">
        <f aca="false">SUM(Q172:Q175)</f>
        <v>746464504</v>
      </c>
      <c r="R171" s="201" t="n">
        <f aca="false">SUM(R172:R175)</f>
        <v>746464504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413829</v>
      </c>
      <c r="N172" s="209" t="n">
        <v>49730170</v>
      </c>
      <c r="O172" s="209" t="n">
        <v>149806133</v>
      </c>
      <c r="P172" s="206" t="n">
        <v>116863883</v>
      </c>
      <c r="Q172" s="207" t="n">
        <f aca="false">SUM(K172:P172)</f>
        <v>316814015</v>
      </c>
      <c r="R172" s="210" t="n">
        <f aca="false">SUM(J172,Q172)</f>
        <v>316814015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295489</v>
      </c>
      <c r="M173" s="217" t="n">
        <v>20251874</v>
      </c>
      <c r="N173" s="217" t="n">
        <v>35171380</v>
      </c>
      <c r="O173" s="217" t="n">
        <v>44038475</v>
      </c>
      <c r="P173" s="214" t="n">
        <v>25452160</v>
      </c>
      <c r="Q173" s="215" t="n">
        <f aca="false">SUM(K173:P173)</f>
        <v>138209378</v>
      </c>
      <c r="R173" s="218" t="n">
        <f aca="false">SUM(J173,Q173)</f>
        <v>138209378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796560</v>
      </c>
      <c r="Q174" s="215" t="n">
        <f aca="false">SUM(K174:P174)</f>
        <v>796560</v>
      </c>
      <c r="R174" s="218" t="n">
        <f aca="false">SUM(J174,Q174)</f>
        <v>79656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46665</v>
      </c>
      <c r="N175" s="239" t="n">
        <v>14473404</v>
      </c>
      <c r="O175" s="239" t="n">
        <v>122693932</v>
      </c>
      <c r="P175" s="236" t="n">
        <v>152330550</v>
      </c>
      <c r="Q175" s="240" t="n">
        <f aca="false">SUM(K175:P175)</f>
        <v>290644551</v>
      </c>
      <c r="R175" s="241" t="n">
        <f aca="false">SUM(J175,Q175)</f>
        <v>290644551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8695309</v>
      </c>
      <c r="I176" s="195" t="n">
        <f aca="false">SUM(I140,I161,I171)</f>
        <v>35182497</v>
      </c>
      <c r="J176" s="196" t="n">
        <f aca="false">SUM(J140,J161,J171)</f>
        <v>53877806</v>
      </c>
      <c r="K176" s="197" t="n">
        <f aca="false">SUM(K140,K161,K171)</f>
        <v>0</v>
      </c>
      <c r="L176" s="198" t="n">
        <f aca="false">SUM(L140,L161,L171)</f>
        <v>442058262</v>
      </c>
      <c r="M176" s="198" t="n">
        <f aca="false">SUM(M140,M161,M171)</f>
        <v>384909448</v>
      </c>
      <c r="N176" s="198" t="n">
        <f aca="false">SUM(N140,N161,N171)</f>
        <v>456103397</v>
      </c>
      <c r="O176" s="198" t="n">
        <f aca="false">SUM(O140,O161,O171)</f>
        <v>580661821</v>
      </c>
      <c r="P176" s="199" t="n">
        <f aca="false">SUM(P140,P161,P171)</f>
        <v>444273097</v>
      </c>
      <c r="Q176" s="200" t="n">
        <f aca="false">SUM(Q140,Q161,Q171)</f>
        <v>2308006025</v>
      </c>
      <c r="R176" s="201" t="n">
        <f aca="false">SUM(R140,R161,R171)</f>
        <v>236188383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６月※</v>
      </c>
      <c r="J1" s="3" t="s">
        <v>0</v>
      </c>
      <c r="K1" s="3"/>
      <c r="L1" s="3"/>
      <c r="M1" s="3"/>
      <c r="N1" s="3"/>
      <c r="O1" s="3"/>
      <c r="P1" s="4" t="n">
        <v>45573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６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591</v>
      </c>
      <c r="K6" s="19" t="s">
        <v>7</v>
      </c>
      <c r="L6" s="20" t="n">
        <f aca="false">(I7+I8)-I6</f>
        <v>14132</v>
      </c>
      <c r="Q6" s="21" t="n">
        <f aca="false">R42</f>
        <v>20166</v>
      </c>
      <c r="R6" s="22" t="n">
        <f aca="false">Q6/Q7</f>
        <v>0.2072260928540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281</v>
      </c>
      <c r="K7" s="28" t="s">
        <v>9</v>
      </c>
      <c r="Q7" s="21" t="n">
        <f aca="false">I9</f>
        <v>97314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442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314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６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2</v>
      </c>
      <c r="I14" s="58" t="n">
        <f aca="false">I15+I16+I17+I18+I19+I20</f>
        <v>700</v>
      </c>
      <c r="J14" s="59" t="n">
        <f aca="false">SUM(H14:I14)</f>
        <v>1542</v>
      </c>
      <c r="K14" s="60" t="s">
        <v>27</v>
      </c>
      <c r="L14" s="61" t="n">
        <f aca="false">L15+L16+L17+L18+L19+L20</f>
        <v>1513</v>
      </c>
      <c r="M14" s="61" t="n">
        <f aca="false">M15+M16+M17+M18+M19+M20</f>
        <v>976</v>
      </c>
      <c r="N14" s="61" t="n">
        <f aca="false">N15+N16+N17+N18+N19+N20</f>
        <v>747</v>
      </c>
      <c r="O14" s="61" t="n">
        <f aca="false">O15+O16+O17+O18+O19+O20</f>
        <v>705</v>
      </c>
      <c r="P14" s="61" t="n">
        <f aca="false">P15+P16+P17+P18+P19+P20</f>
        <v>418</v>
      </c>
      <c r="Q14" s="62" t="n">
        <f aca="false">SUM(K14:P14)</f>
        <v>4359</v>
      </c>
      <c r="R14" s="63" t="n">
        <f aca="false">SUM(J14,Q14)</f>
        <v>5901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3</v>
      </c>
      <c r="I15" s="67" t="n">
        <v>47</v>
      </c>
      <c r="J15" s="68" t="n">
        <f aca="false">SUM(H15:I15)</f>
        <v>90</v>
      </c>
      <c r="K15" s="69" t="s">
        <v>27</v>
      </c>
      <c r="L15" s="70" t="n">
        <v>79</v>
      </c>
      <c r="M15" s="70" t="n">
        <v>52</v>
      </c>
      <c r="N15" s="70" t="n">
        <v>40</v>
      </c>
      <c r="O15" s="70" t="n">
        <v>21</v>
      </c>
      <c r="P15" s="67" t="n">
        <v>28</v>
      </c>
      <c r="Q15" s="68" t="n">
        <f aca="false">SUM(K15:P15)</f>
        <v>220</v>
      </c>
      <c r="R15" s="71" t="n">
        <f aca="false">SUM(J15,Q15)</f>
        <v>310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9</v>
      </c>
      <c r="I16" s="67" t="n">
        <v>85</v>
      </c>
      <c r="J16" s="68" t="n">
        <f aca="false">SUM(H16:I16)</f>
        <v>184</v>
      </c>
      <c r="K16" s="69" t="s">
        <v>27</v>
      </c>
      <c r="L16" s="70" t="n">
        <v>144</v>
      </c>
      <c r="M16" s="70" t="n">
        <v>112</v>
      </c>
      <c r="N16" s="70" t="n">
        <v>81</v>
      </c>
      <c r="O16" s="70" t="n">
        <v>75</v>
      </c>
      <c r="P16" s="67" t="n">
        <v>45</v>
      </c>
      <c r="Q16" s="68" t="n">
        <f aca="false">SUM(K16:P16)</f>
        <v>457</v>
      </c>
      <c r="R16" s="74" t="n">
        <f aca="false">SUM(J16,Q16)</f>
        <v>641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39</v>
      </c>
      <c r="I17" s="67" t="n">
        <v>148</v>
      </c>
      <c r="J17" s="68" t="n">
        <f aca="false">SUM(H17:I17)</f>
        <v>287</v>
      </c>
      <c r="K17" s="69" t="s">
        <v>27</v>
      </c>
      <c r="L17" s="70" t="n">
        <v>280</v>
      </c>
      <c r="M17" s="70" t="n">
        <v>173</v>
      </c>
      <c r="N17" s="70" t="n">
        <v>142</v>
      </c>
      <c r="O17" s="70" t="n">
        <v>127</v>
      </c>
      <c r="P17" s="67" t="n">
        <v>97</v>
      </c>
      <c r="Q17" s="68" t="n">
        <f aca="false">SUM(K17:P17)</f>
        <v>819</v>
      </c>
      <c r="R17" s="74" t="n">
        <f aca="false">SUM(J17,Q17)</f>
        <v>1106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64</v>
      </c>
      <c r="J18" s="68" t="n">
        <f aca="false">SUM(H18:I18)</f>
        <v>376</v>
      </c>
      <c r="K18" s="69" t="s">
        <v>27</v>
      </c>
      <c r="L18" s="70" t="n">
        <v>340</v>
      </c>
      <c r="M18" s="70" t="n">
        <v>225</v>
      </c>
      <c r="N18" s="70" t="n">
        <v>176</v>
      </c>
      <c r="O18" s="70" t="n">
        <v>165</v>
      </c>
      <c r="P18" s="67" t="n">
        <v>83</v>
      </c>
      <c r="Q18" s="68" t="n">
        <f aca="false">SUM(K18:P18)</f>
        <v>989</v>
      </c>
      <c r="R18" s="74" t="n">
        <f aca="false">SUM(J18,Q18)</f>
        <v>1365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4</v>
      </c>
      <c r="I19" s="67" t="n">
        <v>136</v>
      </c>
      <c r="J19" s="68" t="n">
        <f aca="false">SUM(H19:I19)</f>
        <v>330</v>
      </c>
      <c r="K19" s="69" t="s">
        <v>27</v>
      </c>
      <c r="L19" s="70" t="n">
        <v>391</v>
      </c>
      <c r="M19" s="70" t="n">
        <v>211</v>
      </c>
      <c r="N19" s="70" t="n">
        <v>149</v>
      </c>
      <c r="O19" s="70" t="n">
        <v>145</v>
      </c>
      <c r="P19" s="67" t="n">
        <v>73</v>
      </c>
      <c r="Q19" s="68" t="n">
        <f aca="false">SUM(K19:P19)</f>
        <v>969</v>
      </c>
      <c r="R19" s="74" t="n">
        <f aca="false">SUM(J19,Q19)</f>
        <v>1299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5</v>
      </c>
      <c r="I20" s="78" t="n">
        <v>120</v>
      </c>
      <c r="J20" s="79" t="n">
        <f aca="false">SUM(H20:I20)</f>
        <v>275</v>
      </c>
      <c r="K20" s="80" t="s">
        <v>27</v>
      </c>
      <c r="L20" s="81" t="n">
        <v>279</v>
      </c>
      <c r="M20" s="81" t="n">
        <v>203</v>
      </c>
      <c r="N20" s="81" t="n">
        <v>159</v>
      </c>
      <c r="O20" s="81" t="n">
        <v>172</v>
      </c>
      <c r="P20" s="78" t="n">
        <v>92</v>
      </c>
      <c r="Q20" s="68" t="n">
        <f aca="false">SUM(K20:P20)</f>
        <v>905</v>
      </c>
      <c r="R20" s="82" t="n">
        <f aca="false">SUM(J20,Q20)</f>
        <v>1180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2</v>
      </c>
      <c r="I21" s="84" t="n">
        <v>27</v>
      </c>
      <c r="J21" s="59" t="n">
        <f aca="false">SUM(H21:I21)</f>
        <v>49</v>
      </c>
      <c r="K21" s="60" t="s">
        <v>27</v>
      </c>
      <c r="L21" s="61" t="n">
        <v>39</v>
      </c>
      <c r="M21" s="61" t="n">
        <v>21</v>
      </c>
      <c r="N21" s="61" t="n">
        <v>14</v>
      </c>
      <c r="O21" s="61" t="n">
        <v>15</v>
      </c>
      <c r="P21" s="85" t="n">
        <v>19</v>
      </c>
      <c r="Q21" s="86" t="n">
        <f aca="false">SUM(K21:P21)</f>
        <v>108</v>
      </c>
      <c r="R21" s="87" t="n">
        <f aca="false">SUM(J21,Q21)</f>
        <v>157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4</v>
      </c>
      <c r="I22" s="90" t="n">
        <f aca="false">I14+I21</f>
        <v>727</v>
      </c>
      <c r="J22" s="91" t="n">
        <f aca="false">SUM(H22:I22)</f>
        <v>1591</v>
      </c>
      <c r="K22" s="92" t="s">
        <v>27</v>
      </c>
      <c r="L22" s="93" t="n">
        <f aca="false">L14+L21</f>
        <v>1552</v>
      </c>
      <c r="M22" s="93" t="n">
        <f aca="false">M14+M21</f>
        <v>997</v>
      </c>
      <c r="N22" s="93" t="n">
        <f aca="false">N14+N21</f>
        <v>761</v>
      </c>
      <c r="O22" s="93" t="n">
        <f aca="false">O14+O21</f>
        <v>720</v>
      </c>
      <c r="P22" s="90" t="n">
        <f aca="false">P14+P21</f>
        <v>437</v>
      </c>
      <c r="Q22" s="91" t="n">
        <f aca="false">SUM(K22:P22)</f>
        <v>4467</v>
      </c>
      <c r="R22" s="94" t="n">
        <f aca="false">SUM(J22,Q22)</f>
        <v>605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4</v>
      </c>
      <c r="I24" s="58" t="n">
        <f aca="false">I25+I26+I27+I28+I29+I30</f>
        <v>1782</v>
      </c>
      <c r="J24" s="59" t="n">
        <f aca="false">SUM(H24:I24)</f>
        <v>3776</v>
      </c>
      <c r="K24" s="60" t="s">
        <v>27</v>
      </c>
      <c r="L24" s="61" t="n">
        <f aca="false">L25+L26+L27+L28+L29+L30</f>
        <v>3350</v>
      </c>
      <c r="M24" s="61" t="n">
        <f aca="false">M25+M26+M27+M28+M29+M30</f>
        <v>1965</v>
      </c>
      <c r="N24" s="61" t="n">
        <f aca="false">N25+N26+N27+N28+N29+N30</f>
        <v>1644</v>
      </c>
      <c r="O24" s="61" t="n">
        <f aca="false">O25+O26+O27+O28+O29+O30</f>
        <v>1900</v>
      </c>
      <c r="P24" s="61" t="n">
        <f aca="false">P25+P26+P27+P28+P29+P30</f>
        <v>1339</v>
      </c>
      <c r="Q24" s="62" t="n">
        <f aca="false">SUM(K24:P24)</f>
        <v>10198</v>
      </c>
      <c r="R24" s="63" t="n">
        <f aca="false">SUM(J24,Q24)</f>
        <v>13974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5</v>
      </c>
      <c r="I25" s="67" t="n">
        <v>48</v>
      </c>
      <c r="J25" s="68" t="n">
        <f aca="false">SUM(H25:I25)</f>
        <v>93</v>
      </c>
      <c r="K25" s="69" t="s">
        <v>27</v>
      </c>
      <c r="L25" s="70" t="n">
        <v>50</v>
      </c>
      <c r="M25" s="70" t="n">
        <v>37</v>
      </c>
      <c r="N25" s="70" t="n">
        <v>28</v>
      </c>
      <c r="O25" s="70" t="n">
        <v>31</v>
      </c>
      <c r="P25" s="67" t="n">
        <v>18</v>
      </c>
      <c r="Q25" s="68" t="n">
        <f aca="false">SUM(K25:P25)</f>
        <v>164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8</v>
      </c>
      <c r="I26" s="67" t="n">
        <v>132</v>
      </c>
      <c r="J26" s="68" t="n">
        <f aca="false">SUM(H26:I26)</f>
        <v>260</v>
      </c>
      <c r="K26" s="69" t="s">
        <v>27</v>
      </c>
      <c r="L26" s="70" t="n">
        <v>162</v>
      </c>
      <c r="M26" s="70" t="n">
        <v>91</v>
      </c>
      <c r="N26" s="70" t="n">
        <v>62</v>
      </c>
      <c r="O26" s="70" t="n">
        <v>75</v>
      </c>
      <c r="P26" s="67" t="n">
        <v>50</v>
      </c>
      <c r="Q26" s="68" t="n">
        <f aca="false">SUM(K26:P26)</f>
        <v>440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60</v>
      </c>
      <c r="M27" s="70" t="n">
        <v>182</v>
      </c>
      <c r="N27" s="70" t="n">
        <v>160</v>
      </c>
      <c r="O27" s="70" t="n">
        <v>147</v>
      </c>
      <c r="P27" s="67" t="n">
        <v>122</v>
      </c>
      <c r="Q27" s="68" t="n">
        <f aca="false">SUM(K27:P27)</f>
        <v>971</v>
      </c>
      <c r="R27" s="74" t="n">
        <f aca="false">SUM(J27,Q27)</f>
        <v>151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32</v>
      </c>
      <c r="I28" s="67" t="n">
        <v>415</v>
      </c>
      <c r="J28" s="68" t="n">
        <f aca="false">SUM(H28:I28)</f>
        <v>947</v>
      </c>
      <c r="K28" s="69" t="s">
        <v>27</v>
      </c>
      <c r="L28" s="70" t="n">
        <v>717</v>
      </c>
      <c r="M28" s="70" t="n">
        <v>365</v>
      </c>
      <c r="N28" s="70" t="n">
        <v>257</v>
      </c>
      <c r="O28" s="70" t="n">
        <v>284</v>
      </c>
      <c r="P28" s="67" t="n">
        <v>214</v>
      </c>
      <c r="Q28" s="68" t="n">
        <f aca="false">SUM(K28:P28)</f>
        <v>1837</v>
      </c>
      <c r="R28" s="74" t="n">
        <f aca="false">SUM(J28,Q28)</f>
        <v>2784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0</v>
      </c>
      <c r="I29" s="67" t="n">
        <v>448</v>
      </c>
      <c r="J29" s="68" t="n">
        <f aca="false">SUM(H29:I29)</f>
        <v>1038</v>
      </c>
      <c r="K29" s="69" t="s">
        <v>27</v>
      </c>
      <c r="L29" s="70" t="n">
        <v>944</v>
      </c>
      <c r="M29" s="70" t="n">
        <v>472</v>
      </c>
      <c r="N29" s="70" t="n">
        <v>395</v>
      </c>
      <c r="O29" s="70" t="n">
        <v>386</v>
      </c>
      <c r="P29" s="67" t="n">
        <v>316</v>
      </c>
      <c r="Q29" s="68" t="n">
        <f aca="false">SUM(K29:P29)</f>
        <v>2513</v>
      </c>
      <c r="R29" s="74" t="n">
        <f aca="false">SUM(J29,Q29)</f>
        <v>3551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406</v>
      </c>
      <c r="I30" s="78" t="n">
        <v>487</v>
      </c>
      <c r="J30" s="79" t="n">
        <f aca="false">SUM(H30:I30)</f>
        <v>893</v>
      </c>
      <c r="K30" s="80" t="s">
        <v>27</v>
      </c>
      <c r="L30" s="81" t="n">
        <v>1117</v>
      </c>
      <c r="M30" s="81" t="n">
        <v>818</v>
      </c>
      <c r="N30" s="81" t="n">
        <v>742</v>
      </c>
      <c r="O30" s="81" t="n">
        <v>977</v>
      </c>
      <c r="P30" s="78" t="n">
        <v>619</v>
      </c>
      <c r="Q30" s="79" t="n">
        <f aca="false">SUM(K30:P30)</f>
        <v>4273</v>
      </c>
      <c r="R30" s="82" t="n">
        <f aca="false">SUM(J30,Q30)</f>
        <v>5166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21</v>
      </c>
      <c r="I31" s="84" t="n">
        <v>31</v>
      </c>
      <c r="J31" s="59" t="n">
        <f aca="false">SUM(H31:I31)</f>
        <v>52</v>
      </c>
      <c r="K31" s="60" t="s">
        <v>27</v>
      </c>
      <c r="L31" s="61" t="n">
        <v>21</v>
      </c>
      <c r="M31" s="61" t="n">
        <v>26</v>
      </c>
      <c r="N31" s="61" t="n">
        <v>10</v>
      </c>
      <c r="O31" s="61" t="n">
        <v>12</v>
      </c>
      <c r="P31" s="85" t="n">
        <v>13</v>
      </c>
      <c r="Q31" s="86" t="n">
        <f aca="false">SUM(K31:P31)</f>
        <v>82</v>
      </c>
      <c r="R31" s="87" t="n">
        <f aca="false">SUM(J31,Q31)</f>
        <v>134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5</v>
      </c>
      <c r="I32" s="90" t="n">
        <f aca="false">I24+I31</f>
        <v>1813</v>
      </c>
      <c r="J32" s="91" t="n">
        <f aca="false">SUM(H32:I32)</f>
        <v>3828</v>
      </c>
      <c r="K32" s="92" t="s">
        <v>27</v>
      </c>
      <c r="L32" s="93" t="n">
        <f aca="false">L24+L31</f>
        <v>3371</v>
      </c>
      <c r="M32" s="93" t="n">
        <f aca="false">M24+M31</f>
        <v>1991</v>
      </c>
      <c r="N32" s="93" t="n">
        <f aca="false">N24+N31</f>
        <v>1654</v>
      </c>
      <c r="O32" s="93" t="n">
        <f aca="false">O24+O31</f>
        <v>1912</v>
      </c>
      <c r="P32" s="90" t="n">
        <f aca="false">P24+P31</f>
        <v>1352</v>
      </c>
      <c r="Q32" s="91" t="n">
        <f aca="false">SUM(K32:P32)</f>
        <v>10280</v>
      </c>
      <c r="R32" s="94" t="n">
        <f aca="false">SUM(J32,Q32)</f>
        <v>14108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6</v>
      </c>
      <c r="I34" s="58" t="n">
        <f aca="false">I14+I24</f>
        <v>2482</v>
      </c>
      <c r="J34" s="59" t="n">
        <f aca="false">SUM(H34:I34)</f>
        <v>5318</v>
      </c>
      <c r="K34" s="60" t="s">
        <v>27</v>
      </c>
      <c r="L34" s="100" t="n">
        <f aca="false">L14+L24</f>
        <v>4863</v>
      </c>
      <c r="M34" s="100" t="n">
        <f aca="false">M14+M24</f>
        <v>2941</v>
      </c>
      <c r="N34" s="100" t="n">
        <f aca="false">N14+N24</f>
        <v>2391</v>
      </c>
      <c r="O34" s="100" t="n">
        <f aca="false">O14+O24</f>
        <v>2605</v>
      </c>
      <c r="P34" s="100" t="n">
        <f aca="false">P14+P24</f>
        <v>1757</v>
      </c>
      <c r="Q34" s="62" t="n">
        <f aca="false">SUM(K34:P34)</f>
        <v>14557</v>
      </c>
      <c r="R34" s="63" t="n">
        <f aca="false">SUM(J34,Q34)</f>
        <v>19875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88</v>
      </c>
      <c r="I35" s="102" t="n">
        <f aca="false">I15+I25</f>
        <v>95</v>
      </c>
      <c r="J35" s="68" t="n">
        <f aca="false">SUM(H35:I35)</f>
        <v>183</v>
      </c>
      <c r="K35" s="103" t="s">
        <v>27</v>
      </c>
      <c r="L35" s="104" t="n">
        <f aca="false">L15+L25</f>
        <v>129</v>
      </c>
      <c r="M35" s="104" t="n">
        <f aca="false">M15+M25</f>
        <v>89</v>
      </c>
      <c r="N35" s="104" t="n">
        <f aca="false">N15+N25</f>
        <v>68</v>
      </c>
      <c r="O35" s="104" t="n">
        <f aca="false">O15+O25</f>
        <v>52</v>
      </c>
      <c r="P35" s="105" t="n">
        <f aca="false">P15+P25</f>
        <v>46</v>
      </c>
      <c r="Q35" s="68" t="n">
        <f aca="false">SUM(K35:P35)</f>
        <v>384</v>
      </c>
      <c r="R35" s="71" t="n">
        <f aca="false">SUM(J35,Q35)</f>
        <v>567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27</v>
      </c>
      <c r="I36" s="107" t="n">
        <f aca="false">I16+I26</f>
        <v>217</v>
      </c>
      <c r="J36" s="68" t="n">
        <f aca="false">SUM(H36:I36)</f>
        <v>444</v>
      </c>
      <c r="K36" s="108" t="s">
        <v>27</v>
      </c>
      <c r="L36" s="109" t="n">
        <f aca="false">L16+L26</f>
        <v>306</v>
      </c>
      <c r="M36" s="109" t="n">
        <f aca="false">M16+M26</f>
        <v>203</v>
      </c>
      <c r="N36" s="109" t="n">
        <f aca="false">N16+N26</f>
        <v>143</v>
      </c>
      <c r="O36" s="109" t="n">
        <f aca="false">O16+O26</f>
        <v>150</v>
      </c>
      <c r="P36" s="110" t="n">
        <f aca="false">P16+P26</f>
        <v>95</v>
      </c>
      <c r="Q36" s="68" t="n">
        <f aca="false">SUM(K36:P36)</f>
        <v>897</v>
      </c>
      <c r="R36" s="74" t="n">
        <f aca="false">SUM(J36,Q36)</f>
        <v>134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32</v>
      </c>
      <c r="I37" s="107" t="n">
        <f aca="false">I17+I27</f>
        <v>400</v>
      </c>
      <c r="J37" s="68" t="n">
        <f aca="false">SUM(H37:I37)</f>
        <v>832</v>
      </c>
      <c r="K37" s="108" t="s">
        <v>27</v>
      </c>
      <c r="L37" s="109" t="n">
        <f aca="false">L17+L27</f>
        <v>640</v>
      </c>
      <c r="M37" s="109" t="n">
        <f aca="false">M17+M27</f>
        <v>355</v>
      </c>
      <c r="N37" s="109" t="n">
        <f aca="false">N17+N27</f>
        <v>302</v>
      </c>
      <c r="O37" s="109" t="n">
        <f aca="false">O17+O27</f>
        <v>274</v>
      </c>
      <c r="P37" s="110" t="n">
        <f aca="false">P17+P27</f>
        <v>219</v>
      </c>
      <c r="Q37" s="68" t="n">
        <f aca="false">SUM(K37:P37)</f>
        <v>1790</v>
      </c>
      <c r="R37" s="74" t="n">
        <f aca="false">SUM(J37,Q37)</f>
        <v>2622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44</v>
      </c>
      <c r="I38" s="107" t="n">
        <f aca="false">I18+I28</f>
        <v>579</v>
      </c>
      <c r="J38" s="68" t="n">
        <f aca="false">SUM(H38:I38)</f>
        <v>1323</v>
      </c>
      <c r="K38" s="108" t="s">
        <v>27</v>
      </c>
      <c r="L38" s="109" t="n">
        <f aca="false">L18+L28</f>
        <v>1057</v>
      </c>
      <c r="M38" s="109" t="n">
        <f aca="false">M18+M28</f>
        <v>590</v>
      </c>
      <c r="N38" s="109" t="n">
        <f aca="false">N18+N28</f>
        <v>433</v>
      </c>
      <c r="O38" s="109" t="n">
        <f aca="false">O18+O28</f>
        <v>449</v>
      </c>
      <c r="P38" s="110" t="n">
        <f aca="false">P18+P28</f>
        <v>297</v>
      </c>
      <c r="Q38" s="68" t="n">
        <f aca="false">SUM(K38:P38)</f>
        <v>2826</v>
      </c>
      <c r="R38" s="74" t="n">
        <f aca="false">SUM(J38,Q38)</f>
        <v>4149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4</v>
      </c>
      <c r="I39" s="107" t="n">
        <f aca="false">I19+I29</f>
        <v>584</v>
      </c>
      <c r="J39" s="68" t="n">
        <f aca="false">SUM(H39:I39)</f>
        <v>1368</v>
      </c>
      <c r="K39" s="108" t="s">
        <v>27</v>
      </c>
      <c r="L39" s="109" t="n">
        <f aca="false">L19+L29</f>
        <v>1335</v>
      </c>
      <c r="M39" s="109" t="n">
        <f aca="false">M19+M29</f>
        <v>683</v>
      </c>
      <c r="N39" s="109" t="n">
        <f aca="false">N19+N29</f>
        <v>544</v>
      </c>
      <c r="O39" s="109" t="n">
        <f aca="false">O19+O29</f>
        <v>531</v>
      </c>
      <c r="P39" s="110" t="n">
        <f aca="false">P19+P29</f>
        <v>389</v>
      </c>
      <c r="Q39" s="68" t="n">
        <f aca="false">SUM(K39:P39)</f>
        <v>3482</v>
      </c>
      <c r="R39" s="74" t="n">
        <f aca="false">SUM(J39,Q39)</f>
        <v>4850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61</v>
      </c>
      <c r="I40" s="111" t="n">
        <f aca="false">I20+I30</f>
        <v>607</v>
      </c>
      <c r="J40" s="79" t="n">
        <f aca="false">SUM(H40:I40)</f>
        <v>1168</v>
      </c>
      <c r="K40" s="112" t="s">
        <v>27</v>
      </c>
      <c r="L40" s="113" t="n">
        <f aca="false">L20+L30</f>
        <v>1396</v>
      </c>
      <c r="M40" s="113" t="n">
        <f aca="false">M20+M30</f>
        <v>1021</v>
      </c>
      <c r="N40" s="113" t="n">
        <f aca="false">N20+N30</f>
        <v>901</v>
      </c>
      <c r="O40" s="113" t="n">
        <f aca="false">O20+O30</f>
        <v>1149</v>
      </c>
      <c r="P40" s="114" t="n">
        <f aca="false">P20+P30</f>
        <v>711</v>
      </c>
      <c r="Q40" s="115" t="n">
        <f aca="false">SUM(K40:P40)</f>
        <v>5178</v>
      </c>
      <c r="R40" s="82" t="n">
        <f aca="false">SUM(J40,Q40)</f>
        <v>634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43</v>
      </c>
      <c r="I41" s="58" t="n">
        <f aca="false">I21+I31</f>
        <v>58</v>
      </c>
      <c r="J41" s="57" t="n">
        <f aca="false">SUM(H41:I41)</f>
        <v>101</v>
      </c>
      <c r="K41" s="116" t="s">
        <v>27</v>
      </c>
      <c r="L41" s="117" t="n">
        <f aca="false">L21+L31</f>
        <v>60</v>
      </c>
      <c r="M41" s="117" t="n">
        <f aca="false">M21+M31</f>
        <v>47</v>
      </c>
      <c r="N41" s="117" t="n">
        <f aca="false">N21+N31</f>
        <v>24</v>
      </c>
      <c r="O41" s="117" t="n">
        <f aca="false">O21+O31</f>
        <v>27</v>
      </c>
      <c r="P41" s="118" t="n">
        <f aca="false">P21+P31</f>
        <v>32</v>
      </c>
      <c r="Q41" s="62" t="n">
        <f aca="false">SUM(K41:P41)</f>
        <v>190</v>
      </c>
      <c r="R41" s="119" t="n">
        <f aca="false">SUM(J41,Q41)</f>
        <v>29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9</v>
      </c>
      <c r="I42" s="90" t="n">
        <f aca="false">I34+I41</f>
        <v>2540</v>
      </c>
      <c r="J42" s="91" t="n">
        <f aca="false">SUM(H42:I42)</f>
        <v>5419</v>
      </c>
      <c r="K42" s="92" t="s">
        <v>27</v>
      </c>
      <c r="L42" s="93" t="n">
        <f aca="false">L34+L41</f>
        <v>4923</v>
      </c>
      <c r="M42" s="93" t="n">
        <f aca="false">M34+M41</f>
        <v>2988</v>
      </c>
      <c r="N42" s="93" t="n">
        <f aca="false">N34+N41</f>
        <v>2415</v>
      </c>
      <c r="O42" s="93" t="n">
        <f aca="false">O34+O41</f>
        <v>2632</v>
      </c>
      <c r="P42" s="90" t="n">
        <f aca="false">P34+P41</f>
        <v>1789</v>
      </c>
      <c r="Q42" s="91" t="n">
        <f aca="false">SUM(K42:P42)</f>
        <v>14747</v>
      </c>
      <c r="R42" s="94" t="n">
        <f aca="false">SUM(J42,Q42)</f>
        <v>20166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６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11</v>
      </c>
      <c r="I49" s="132" t="n">
        <v>1371</v>
      </c>
      <c r="J49" s="133" t="n">
        <f aca="false">SUM(H49:I49)</f>
        <v>2382</v>
      </c>
      <c r="K49" s="134" t="n">
        <v>0</v>
      </c>
      <c r="L49" s="135" t="n">
        <v>3821</v>
      </c>
      <c r="M49" s="135" t="n">
        <v>2378</v>
      </c>
      <c r="N49" s="135" t="n">
        <v>1609</v>
      </c>
      <c r="O49" s="135" t="n">
        <v>1016</v>
      </c>
      <c r="P49" s="136" t="n">
        <v>469</v>
      </c>
      <c r="Q49" s="137" t="n">
        <f aca="false">SUM(K49:P49)</f>
        <v>9293</v>
      </c>
      <c r="R49" s="138" t="n">
        <f aca="false">SUM(J49,Q49)</f>
        <v>11675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5</v>
      </c>
      <c r="I50" s="142" t="n">
        <v>36</v>
      </c>
      <c r="J50" s="143" t="n">
        <f aca="false">SUM(H50:I50)</f>
        <v>51</v>
      </c>
      <c r="K50" s="144" t="n">
        <v>0</v>
      </c>
      <c r="L50" s="145" t="n">
        <v>41</v>
      </c>
      <c r="M50" s="145" t="n">
        <v>39</v>
      </c>
      <c r="N50" s="145" t="n">
        <v>17</v>
      </c>
      <c r="O50" s="145" t="n">
        <v>18</v>
      </c>
      <c r="P50" s="146" t="n">
        <v>14</v>
      </c>
      <c r="Q50" s="147" t="n">
        <f aca="false">SUM(K50:P50)</f>
        <v>129</v>
      </c>
      <c r="R50" s="148" t="n">
        <f aca="false">SUM(J50,Q50)</f>
        <v>180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26</v>
      </c>
      <c r="I51" s="150" t="n">
        <f aca="false">I49+I50</f>
        <v>1407</v>
      </c>
      <c r="J51" s="151" t="n">
        <f aca="false">J49+J50</f>
        <v>2433</v>
      </c>
      <c r="K51" s="152" t="n">
        <f aca="false">K49+K50</f>
        <v>0</v>
      </c>
      <c r="L51" s="153" t="n">
        <f aca="false">L49+L50</f>
        <v>3862</v>
      </c>
      <c r="M51" s="153" t="n">
        <f aca="false">M49+M50</f>
        <v>2417</v>
      </c>
      <c r="N51" s="153" t="n">
        <f aca="false">N49+N50</f>
        <v>1626</v>
      </c>
      <c r="O51" s="153" t="n">
        <f aca="false">O49+O50</f>
        <v>1034</v>
      </c>
      <c r="P51" s="150" t="n">
        <f aca="false">P49+P50</f>
        <v>483</v>
      </c>
      <c r="Q51" s="151" t="n">
        <f aca="false">SUM(K51:P51)</f>
        <v>9422</v>
      </c>
      <c r="R51" s="154" t="n">
        <f aca="false">SUM(J51,Q51)</f>
        <v>11855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６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1</v>
      </c>
      <c r="I57" s="132" t="n">
        <v>10</v>
      </c>
      <c r="J57" s="133" t="n">
        <f aca="false">SUM(H57:I57)</f>
        <v>21</v>
      </c>
      <c r="K57" s="134" t="n">
        <v>0</v>
      </c>
      <c r="L57" s="135" t="n">
        <v>1501</v>
      </c>
      <c r="M57" s="135" t="n">
        <v>932</v>
      </c>
      <c r="N57" s="135" t="n">
        <v>817</v>
      </c>
      <c r="O57" s="135" t="n">
        <v>517</v>
      </c>
      <c r="P57" s="136" t="n">
        <v>253</v>
      </c>
      <c r="Q57" s="157" t="n">
        <f aca="false">SUM(K57:P57)</f>
        <v>4020</v>
      </c>
      <c r="R57" s="158" t="n">
        <f aca="false">SUM(J57,Q57)</f>
        <v>4041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7</v>
      </c>
      <c r="N58" s="145" t="n">
        <v>5</v>
      </c>
      <c r="O58" s="145" t="n">
        <v>6</v>
      </c>
      <c r="P58" s="146" t="n">
        <v>3</v>
      </c>
      <c r="Q58" s="159" t="n">
        <f aca="false">SUM(K58:P58)</f>
        <v>24</v>
      </c>
      <c r="R58" s="160" t="n">
        <f aca="false">SUM(J58,Q58)</f>
        <v>24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1</v>
      </c>
      <c r="I59" s="150" t="n">
        <f aca="false">I57+I58</f>
        <v>10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04</v>
      </c>
      <c r="M59" s="153" t="n">
        <f aca="false">M57+M58</f>
        <v>939</v>
      </c>
      <c r="N59" s="153" t="n">
        <f aca="false">N57+N58</f>
        <v>822</v>
      </c>
      <c r="O59" s="153" t="n">
        <f aca="false">O57+O58</f>
        <v>523</v>
      </c>
      <c r="P59" s="150" t="n">
        <f aca="false">P57+P58</f>
        <v>256</v>
      </c>
      <c r="Q59" s="161" t="n">
        <f aca="false">SUM(K59:P59)</f>
        <v>4044</v>
      </c>
      <c r="R59" s="162" t="n">
        <f aca="false">SUM(J59,Q59)</f>
        <v>4065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６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1</v>
      </c>
      <c r="L66" s="135" t="n">
        <v>3</v>
      </c>
      <c r="M66" s="135" t="n">
        <v>198</v>
      </c>
      <c r="N66" s="135" t="n">
        <v>562</v>
      </c>
      <c r="O66" s="136" t="n">
        <v>417</v>
      </c>
      <c r="P66" s="157" t="n">
        <f aca="false">SUM(K66:O66)</f>
        <v>1181</v>
      </c>
      <c r="Q66" s="158" t="n">
        <f aca="false">SUM(J66,P66)</f>
        <v>118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1</v>
      </c>
      <c r="O67" s="146" t="n">
        <v>2</v>
      </c>
      <c r="P67" s="159" t="n">
        <f aca="false">SUM(K67:O67)</f>
        <v>4</v>
      </c>
      <c r="Q67" s="160" t="n">
        <f aca="false">SUM(J67,P67)</f>
        <v>4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1</v>
      </c>
      <c r="L68" s="153" t="n">
        <f aca="false">L66+L67</f>
        <v>3</v>
      </c>
      <c r="M68" s="153" t="n">
        <f aca="false">M66+M67</f>
        <v>199</v>
      </c>
      <c r="N68" s="153" t="n">
        <f aca="false">N66+N67</f>
        <v>563</v>
      </c>
      <c r="O68" s="150" t="n">
        <f aca="false">O66+O67</f>
        <v>419</v>
      </c>
      <c r="P68" s="161" t="n">
        <f aca="false">SUM(K68:O68)</f>
        <v>1185</v>
      </c>
      <c r="Q68" s="162" t="n">
        <f aca="false">SUM(J68,P68)</f>
        <v>1185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６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3</v>
      </c>
      <c r="L74" s="135" t="n">
        <v>63</v>
      </c>
      <c r="M74" s="135" t="n">
        <v>116</v>
      </c>
      <c r="N74" s="135" t="n">
        <v>135</v>
      </c>
      <c r="O74" s="136" t="n">
        <v>83</v>
      </c>
      <c r="P74" s="157" t="n">
        <f aca="false">SUM(K74:O74)</f>
        <v>450</v>
      </c>
      <c r="Q74" s="158" t="n">
        <f aca="false">SUM(J74,P74)</f>
        <v>450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2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3</v>
      </c>
      <c r="L76" s="153" t="n">
        <f aca="false">L74+L75</f>
        <v>63</v>
      </c>
      <c r="M76" s="153" t="n">
        <f aca="false">M74+M75</f>
        <v>117</v>
      </c>
      <c r="N76" s="153" t="n">
        <f aca="false">N74+N75</f>
        <v>135</v>
      </c>
      <c r="O76" s="150" t="n">
        <f aca="false">O74+O75</f>
        <v>85</v>
      </c>
      <c r="P76" s="161" t="n">
        <f aca="false">SUM(K76:O76)</f>
        <v>453</v>
      </c>
      <c r="Q76" s="162" t="n">
        <f aca="false">SUM(J76,P76)</f>
        <v>453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６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６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4</v>
      </c>
      <c r="M90" s="135" t="n">
        <v>39</v>
      </c>
      <c r="N90" s="135" t="n">
        <v>336</v>
      </c>
      <c r="O90" s="136" t="n">
        <v>378</v>
      </c>
      <c r="P90" s="157" t="n">
        <f aca="false">SUM(K90:O90)</f>
        <v>757</v>
      </c>
      <c r="Q90" s="158" t="n">
        <f aca="false">SUM(J90,P90)</f>
        <v>75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3</v>
      </c>
      <c r="P91" s="159" t="n">
        <f aca="false">SUM(K91:O91)</f>
        <v>4</v>
      </c>
      <c r="Q91" s="160" t="n">
        <f aca="false">SUM(J91,P91)</f>
        <v>4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1</v>
      </c>
      <c r="P92" s="161" t="n">
        <f aca="false">SUM(K92:O92)</f>
        <v>761</v>
      </c>
      <c r="Q92" s="162" t="n">
        <f aca="false">SUM(J92,P92)</f>
        <v>761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６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178</v>
      </c>
      <c r="I98" s="195" t="n">
        <f aca="false">SUM(I99,I105,I108,I113,I117:I118)</f>
        <v>3139</v>
      </c>
      <c r="J98" s="196" t="n">
        <f aca="false">SUM(J99,J105,J108,J113,J117:J118)</f>
        <v>5317</v>
      </c>
      <c r="K98" s="197" t="n">
        <f aca="false">SUM(K99,K105,K108,K113,K117:K118)</f>
        <v>0</v>
      </c>
      <c r="L98" s="198" t="n">
        <f aca="false">SUM(L99,L105,L108,L113,L117:L118)</f>
        <v>10370</v>
      </c>
      <c r="M98" s="198" t="n">
        <f aca="false">SUM(M99,M105,M108,M113,M117:M118)</f>
        <v>7282</v>
      </c>
      <c r="N98" s="198" t="n">
        <f aca="false">SUM(N99,N105,N108,N113,N117:N118)</f>
        <v>5161</v>
      </c>
      <c r="O98" s="198" t="n">
        <f aca="false">SUM(O99,O105,O108,O113,O117:O118)</f>
        <v>3474</v>
      </c>
      <c r="P98" s="199" t="n">
        <f aca="false">SUM(P99,P105,P108,P113,P117:P118)</f>
        <v>1772</v>
      </c>
      <c r="Q98" s="200" t="n">
        <f aca="false">SUM(Q99,Q105,Q108,Q113,Q117:Q118)</f>
        <v>28059</v>
      </c>
      <c r="R98" s="201" t="n">
        <f aca="false">SUM(R99,R105,R108,R113,R117:R118)</f>
        <v>33376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5</v>
      </c>
      <c r="I99" s="195" t="n">
        <f aca="false">SUM(I100:I104)</f>
        <v>274</v>
      </c>
      <c r="J99" s="196" t="n">
        <f aca="false">SUM(J100:J104)</f>
        <v>439</v>
      </c>
      <c r="K99" s="197" t="n">
        <f aca="false">SUM(K100:K104)</f>
        <v>0</v>
      </c>
      <c r="L99" s="198" t="n">
        <f aca="false">SUM(L100:L104)</f>
        <v>2823</v>
      </c>
      <c r="M99" s="198" t="n">
        <f aca="false">SUM(M100:M104)</f>
        <v>1988</v>
      </c>
      <c r="N99" s="198" t="n">
        <f aca="false">SUM(N100:N104)</f>
        <v>1674</v>
      </c>
      <c r="O99" s="198" t="n">
        <f aca="false">SUM(O100:O104)</f>
        <v>1248</v>
      </c>
      <c r="P99" s="199" t="n">
        <f aca="false">SUM(P100:P104)</f>
        <v>773</v>
      </c>
      <c r="Q99" s="200" t="n">
        <f aca="false">SUM(Q100:Q104)</f>
        <v>8506</v>
      </c>
      <c r="R99" s="201" t="n">
        <f aca="false">SUM(J99,Q99)</f>
        <v>8945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50</v>
      </c>
      <c r="M100" s="209" t="n">
        <v>796</v>
      </c>
      <c r="N100" s="209" t="n">
        <v>514</v>
      </c>
      <c r="O100" s="209" t="n">
        <v>276</v>
      </c>
      <c r="P100" s="206" t="n">
        <v>156</v>
      </c>
      <c r="Q100" s="207" t="n">
        <f aca="false">SUM(K100:P100)</f>
        <v>3092</v>
      </c>
      <c r="R100" s="210" t="n">
        <f aca="false">SUM(J100,Q100)</f>
        <v>3092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1</v>
      </c>
      <c r="O101" s="217" t="n">
        <v>12</v>
      </c>
      <c r="P101" s="214" t="n">
        <v>22</v>
      </c>
      <c r="Q101" s="215" t="n">
        <f aca="false">SUM(K101:P101)</f>
        <v>36</v>
      </c>
      <c r="R101" s="218" t="n">
        <f aca="false">SUM(J101,Q101)</f>
        <v>36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67</v>
      </c>
      <c r="I102" s="214" t="n">
        <v>127</v>
      </c>
      <c r="J102" s="215" t="n">
        <f aca="false">SUM(H102:I102)</f>
        <v>194</v>
      </c>
      <c r="K102" s="216" t="n">
        <v>0</v>
      </c>
      <c r="L102" s="217" t="n">
        <v>460</v>
      </c>
      <c r="M102" s="217" t="n">
        <v>332</v>
      </c>
      <c r="N102" s="217" t="n">
        <v>256</v>
      </c>
      <c r="O102" s="217" t="n">
        <v>196</v>
      </c>
      <c r="P102" s="214" t="n">
        <v>119</v>
      </c>
      <c r="Q102" s="215" t="n">
        <f aca="false">SUM(K102:P102)</f>
        <v>1363</v>
      </c>
      <c r="R102" s="218" t="n">
        <f aca="false">SUM(J102,Q102)</f>
        <v>155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3</v>
      </c>
      <c r="I103" s="214" t="n">
        <v>45</v>
      </c>
      <c r="J103" s="215" t="n">
        <f aca="false">SUM(H103:I103)</f>
        <v>58</v>
      </c>
      <c r="K103" s="216" t="n">
        <v>0</v>
      </c>
      <c r="L103" s="217" t="n">
        <v>94</v>
      </c>
      <c r="M103" s="217" t="n">
        <v>80</v>
      </c>
      <c r="N103" s="217" t="n">
        <v>51</v>
      </c>
      <c r="O103" s="217" t="n">
        <v>50</v>
      </c>
      <c r="P103" s="214" t="n">
        <v>22</v>
      </c>
      <c r="Q103" s="215" t="n">
        <f aca="false">SUM(K103:P103)</f>
        <v>297</v>
      </c>
      <c r="R103" s="218" t="n">
        <f aca="false">SUM(J103,Q103)</f>
        <v>355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5</v>
      </c>
      <c r="I104" s="222" t="n">
        <v>102</v>
      </c>
      <c r="J104" s="223" t="n">
        <f aca="false">SUM(H104:I104)</f>
        <v>187</v>
      </c>
      <c r="K104" s="224" t="n">
        <v>0</v>
      </c>
      <c r="L104" s="225" t="n">
        <v>919</v>
      </c>
      <c r="M104" s="225" t="n">
        <v>779</v>
      </c>
      <c r="N104" s="225" t="n">
        <v>852</v>
      </c>
      <c r="O104" s="225" t="n">
        <v>714</v>
      </c>
      <c r="P104" s="222" t="n">
        <v>454</v>
      </c>
      <c r="Q104" s="223" t="n">
        <f aca="false">SUM(K104:P104)</f>
        <v>3718</v>
      </c>
      <c r="R104" s="226" t="n">
        <f aca="false">SUM(J104,Q104)</f>
        <v>3905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20</v>
      </c>
      <c r="I105" s="195" t="n">
        <f aca="false">SUM(I106:I107)</f>
        <v>151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2</v>
      </c>
      <c r="M105" s="198" t="n">
        <f aca="false">SUM(M106:M107)</f>
        <v>1144</v>
      </c>
      <c r="N105" s="198" t="n">
        <f aca="false">SUM(N106:N107)</f>
        <v>717</v>
      </c>
      <c r="O105" s="198" t="n">
        <f aca="false">SUM(O106:O107)</f>
        <v>414</v>
      </c>
      <c r="P105" s="199" t="n">
        <f aca="false">SUM(P106:P107)</f>
        <v>166</v>
      </c>
      <c r="Q105" s="200" t="n">
        <f aca="false">SUM(Q106:Q107)</f>
        <v>4203</v>
      </c>
      <c r="R105" s="201" t="n">
        <f aca="false">SUM(R106:R107)</f>
        <v>4474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77</v>
      </c>
      <c r="M106" s="209" t="n">
        <v>851</v>
      </c>
      <c r="N106" s="209" t="n">
        <v>557</v>
      </c>
      <c r="O106" s="209" t="n">
        <v>324</v>
      </c>
      <c r="P106" s="206" t="n">
        <v>122</v>
      </c>
      <c r="Q106" s="207" t="n">
        <f aca="false">SUM(K106:P106)</f>
        <v>3231</v>
      </c>
      <c r="R106" s="210" t="n">
        <f aca="false">SUM(J106,Q106)</f>
        <v>3231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20</v>
      </c>
      <c r="I107" s="222" t="n">
        <v>151</v>
      </c>
      <c r="J107" s="228" t="n">
        <f aca="false">SUM(H107:I107)</f>
        <v>271</v>
      </c>
      <c r="K107" s="224" t="n">
        <v>0</v>
      </c>
      <c r="L107" s="225" t="n">
        <v>385</v>
      </c>
      <c r="M107" s="225" t="n">
        <v>293</v>
      </c>
      <c r="N107" s="225" t="n">
        <v>160</v>
      </c>
      <c r="O107" s="225" t="n">
        <v>90</v>
      </c>
      <c r="P107" s="222" t="n">
        <v>44</v>
      </c>
      <c r="Q107" s="223" t="n">
        <f aca="false">SUM(K107:P107)</f>
        <v>972</v>
      </c>
      <c r="R107" s="226" t="n">
        <f aca="false">SUM(J107,Q107)</f>
        <v>1243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2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59</v>
      </c>
      <c r="M108" s="198" t="n">
        <f aca="false">SUM(M109:M112)</f>
        <v>206</v>
      </c>
      <c r="N108" s="198" t="n">
        <f aca="false">SUM(N109:N112)</f>
        <v>176</v>
      </c>
      <c r="O108" s="198" t="n">
        <f aca="false">SUM(O109:O112)</f>
        <v>136</v>
      </c>
      <c r="P108" s="199" t="n">
        <f aca="false">SUM(P109:P112)</f>
        <v>67</v>
      </c>
      <c r="Q108" s="200" t="n">
        <f aca="false">SUM(Q109:Q112)</f>
        <v>744</v>
      </c>
      <c r="R108" s="201" t="n">
        <f aca="false">SUM(R109:R112)</f>
        <v>750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1</v>
      </c>
      <c r="J109" s="227" t="n">
        <f aca="false">SUM(H109:I109)</f>
        <v>5</v>
      </c>
      <c r="K109" s="208" t="n">
        <v>0</v>
      </c>
      <c r="L109" s="209" t="n">
        <v>147</v>
      </c>
      <c r="M109" s="209" t="n">
        <v>189</v>
      </c>
      <c r="N109" s="209" t="n">
        <v>164</v>
      </c>
      <c r="O109" s="209" t="n">
        <v>124</v>
      </c>
      <c r="P109" s="206" t="n">
        <v>59</v>
      </c>
      <c r="Q109" s="207" t="n">
        <f aca="false">SUM(K109:P109)</f>
        <v>683</v>
      </c>
      <c r="R109" s="210" t="n">
        <f aca="false">SUM(J109,Q109)</f>
        <v>688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1</v>
      </c>
      <c r="J110" s="229" t="n">
        <f aca="false">SUM(H110:I110)</f>
        <v>1</v>
      </c>
      <c r="K110" s="216" t="n">
        <v>0</v>
      </c>
      <c r="L110" s="217" t="n">
        <v>12</v>
      </c>
      <c r="M110" s="217" t="n">
        <v>17</v>
      </c>
      <c r="N110" s="217" t="n">
        <v>12</v>
      </c>
      <c r="O110" s="217" t="n">
        <v>12</v>
      </c>
      <c r="P110" s="214" t="n">
        <v>8</v>
      </c>
      <c r="Q110" s="215" t="n">
        <f aca="false">SUM(K110:P110)</f>
        <v>61</v>
      </c>
      <c r="R110" s="218" t="n">
        <f aca="false">SUM(J110,Q110)</f>
        <v>62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888</v>
      </c>
      <c r="I113" s="195" t="n">
        <f aca="false">SUM(I114:I116)</f>
        <v>1319</v>
      </c>
      <c r="J113" s="196" t="n">
        <f aca="false">SUM(J114:J116)</f>
        <v>2207</v>
      </c>
      <c r="K113" s="197" t="n">
        <f aca="false">SUM(K114:K116)</f>
        <v>0</v>
      </c>
      <c r="L113" s="198" t="n">
        <f aca="false">SUM(L114:L116)</f>
        <v>1929</v>
      </c>
      <c r="M113" s="198" t="n">
        <f aca="false">SUM(M114:M116)</f>
        <v>1703</v>
      </c>
      <c r="N113" s="198" t="n">
        <f aca="false">SUM(N114:N116)</f>
        <v>1177</v>
      </c>
      <c r="O113" s="198" t="n">
        <f aca="false">SUM(O114:O116)</f>
        <v>782</v>
      </c>
      <c r="P113" s="199" t="n">
        <f aca="false">SUM(P114:P116)</f>
        <v>383</v>
      </c>
      <c r="Q113" s="200" t="n">
        <f aca="false">SUM(Q114:Q116)</f>
        <v>5974</v>
      </c>
      <c r="R113" s="201" t="n">
        <f aca="false">SUM(R114:R116)</f>
        <v>8181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46</v>
      </c>
      <c r="I114" s="206" t="n">
        <v>1266</v>
      </c>
      <c r="J114" s="227" t="n">
        <f aca="false">SUM(H114:I114)</f>
        <v>2112</v>
      </c>
      <c r="K114" s="208" t="n">
        <v>0</v>
      </c>
      <c r="L114" s="209" t="n">
        <v>1870</v>
      </c>
      <c r="M114" s="209" t="n">
        <v>1655</v>
      </c>
      <c r="N114" s="209" t="n">
        <v>1145</v>
      </c>
      <c r="O114" s="209" t="n">
        <v>750</v>
      </c>
      <c r="P114" s="206" t="n">
        <v>372</v>
      </c>
      <c r="Q114" s="207" t="n">
        <f aca="false">SUM(K114:P114)</f>
        <v>5792</v>
      </c>
      <c r="R114" s="210" t="n">
        <f aca="false">SUM(J114,Q114)</f>
        <v>7904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6</v>
      </c>
      <c r="I115" s="214" t="n">
        <v>27</v>
      </c>
      <c r="J115" s="229" t="n">
        <f aca="false">SUM(H115:I115)</f>
        <v>43</v>
      </c>
      <c r="K115" s="216" t="n">
        <v>0</v>
      </c>
      <c r="L115" s="217" t="n">
        <v>28</v>
      </c>
      <c r="M115" s="217" t="n">
        <v>24</v>
      </c>
      <c r="N115" s="217" t="n">
        <v>18</v>
      </c>
      <c r="O115" s="217" t="n">
        <v>17</v>
      </c>
      <c r="P115" s="214" t="n">
        <v>8</v>
      </c>
      <c r="Q115" s="215" t="n">
        <f aca="false">SUM(K115:P115)</f>
        <v>95</v>
      </c>
      <c r="R115" s="218" t="n">
        <f aca="false">SUM(J115,Q115)</f>
        <v>138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6</v>
      </c>
      <c r="I116" s="222" t="n">
        <v>26</v>
      </c>
      <c r="J116" s="228" t="n">
        <f aca="false">SUM(H116:I116)</f>
        <v>52</v>
      </c>
      <c r="K116" s="224" t="n">
        <v>0</v>
      </c>
      <c r="L116" s="225" t="n">
        <v>31</v>
      </c>
      <c r="M116" s="225" t="n">
        <v>24</v>
      </c>
      <c r="N116" s="225" t="n">
        <v>14</v>
      </c>
      <c r="O116" s="225" t="n">
        <v>15</v>
      </c>
      <c r="P116" s="222" t="n">
        <v>3</v>
      </c>
      <c r="Q116" s="223" t="n">
        <f aca="false">SUM(K116:P116)</f>
        <v>87</v>
      </c>
      <c r="R116" s="226" t="n">
        <f aca="false">SUM(J116,Q116)</f>
        <v>13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2</v>
      </c>
      <c r="I117" s="195" t="n">
        <v>17</v>
      </c>
      <c r="J117" s="196" t="n">
        <f aca="false">SUM(H117:I117)</f>
        <v>49</v>
      </c>
      <c r="K117" s="197" t="n">
        <v>0</v>
      </c>
      <c r="L117" s="198" t="n">
        <v>164</v>
      </c>
      <c r="M117" s="198" t="n">
        <v>132</v>
      </c>
      <c r="N117" s="198" t="n">
        <v>139</v>
      </c>
      <c r="O117" s="198" t="n">
        <v>118</v>
      </c>
      <c r="P117" s="199" t="n">
        <v>41</v>
      </c>
      <c r="Q117" s="200" t="n">
        <f aca="false">SUM(K117:P117)</f>
        <v>594</v>
      </c>
      <c r="R117" s="201" t="n">
        <f aca="false">SUM(J117,Q117)</f>
        <v>643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69</v>
      </c>
      <c r="I118" s="195" t="n">
        <v>1376</v>
      </c>
      <c r="J118" s="196" t="n">
        <f aca="false">SUM(H118:I118)</f>
        <v>2345</v>
      </c>
      <c r="K118" s="197" t="n">
        <v>0</v>
      </c>
      <c r="L118" s="198" t="n">
        <v>3533</v>
      </c>
      <c r="M118" s="198" t="n">
        <v>2109</v>
      </c>
      <c r="N118" s="198" t="n">
        <v>1278</v>
      </c>
      <c r="O118" s="198" t="n">
        <v>776</v>
      </c>
      <c r="P118" s="199" t="n">
        <v>342</v>
      </c>
      <c r="Q118" s="200" t="n">
        <f aca="false">SUM(K118:P118)</f>
        <v>8038</v>
      </c>
      <c r="R118" s="201" t="n">
        <f aca="false">SUM(J118,Q118)</f>
        <v>10383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1</v>
      </c>
      <c r="I119" s="195" t="n">
        <f aca="false">SUM(I120:I128)</f>
        <v>11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595</v>
      </c>
      <c r="M119" s="198" t="n">
        <f aca="false">SUM(M120:M128)</f>
        <v>990</v>
      </c>
      <c r="N119" s="198" t="n">
        <f aca="false">SUM(N120:N128)</f>
        <v>898</v>
      </c>
      <c r="O119" s="198" t="n">
        <f aca="false">SUM(O120:O128)</f>
        <v>572</v>
      </c>
      <c r="P119" s="199" t="n">
        <f aca="false">SUM(P120:P128)</f>
        <v>278</v>
      </c>
      <c r="Q119" s="200" t="n">
        <f aca="false">SUM(Q120:Q128)</f>
        <v>4333</v>
      </c>
      <c r="R119" s="201" t="n">
        <f aca="false">SUM(R120:R128)</f>
        <v>4355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2</v>
      </c>
      <c r="M120" s="209" t="n">
        <v>43</v>
      </c>
      <c r="N120" s="209" t="n">
        <v>66</v>
      </c>
      <c r="O120" s="209" t="n">
        <v>70</v>
      </c>
      <c r="P120" s="206" t="n">
        <v>29</v>
      </c>
      <c r="Q120" s="207" t="n">
        <f aca="false">SUM(K120:P120)</f>
        <v>300</v>
      </c>
      <c r="R120" s="210" t="n">
        <f aca="false">SUM(J120,Q120)</f>
        <v>300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46</v>
      </c>
      <c r="M122" s="217" t="n">
        <v>541</v>
      </c>
      <c r="N122" s="217" t="n">
        <v>375</v>
      </c>
      <c r="O122" s="217" t="n">
        <v>213</v>
      </c>
      <c r="P122" s="214" t="n">
        <v>84</v>
      </c>
      <c r="Q122" s="215" t="n">
        <f aca="false">SUM(K122:P122)</f>
        <v>2259</v>
      </c>
      <c r="R122" s="218" t="n">
        <f aca="false">SUM(J122,Q122)</f>
        <v>2259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6</v>
      </c>
      <c r="M123" s="217" t="n">
        <v>84</v>
      </c>
      <c r="N123" s="217" t="n">
        <v>78</v>
      </c>
      <c r="O123" s="217" t="n">
        <v>42</v>
      </c>
      <c r="P123" s="214" t="n">
        <v>17</v>
      </c>
      <c r="Q123" s="215" t="n">
        <f aca="false">SUM(K123:P123)</f>
        <v>327</v>
      </c>
      <c r="R123" s="218" t="n">
        <f aca="false">SUM(J123,Q123)</f>
        <v>32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10</v>
      </c>
      <c r="I124" s="214" t="n">
        <v>11</v>
      </c>
      <c r="J124" s="229" t="n">
        <f aca="false">SUM(H124:I124)</f>
        <v>21</v>
      </c>
      <c r="K124" s="216" t="n">
        <v>0</v>
      </c>
      <c r="L124" s="217" t="n">
        <v>79</v>
      </c>
      <c r="M124" s="217" t="n">
        <v>65</v>
      </c>
      <c r="N124" s="217" t="n">
        <v>65</v>
      </c>
      <c r="O124" s="217" t="n">
        <v>63</v>
      </c>
      <c r="P124" s="214" t="n">
        <v>22</v>
      </c>
      <c r="Q124" s="215" t="n">
        <f aca="false">SUM(K124:P124)</f>
        <v>294</v>
      </c>
      <c r="R124" s="218" t="n">
        <f aca="false">SUM(J124,Q124)</f>
        <v>31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0</v>
      </c>
      <c r="J125" s="229" t="n">
        <f aca="false">SUM(H125:I125)</f>
        <v>0</v>
      </c>
      <c r="K125" s="253"/>
      <c r="L125" s="217" t="n">
        <v>217</v>
      </c>
      <c r="M125" s="217" t="n">
        <v>198</v>
      </c>
      <c r="N125" s="217" t="n">
        <v>225</v>
      </c>
      <c r="O125" s="217" t="n">
        <v>121</v>
      </c>
      <c r="P125" s="214" t="n">
        <v>60</v>
      </c>
      <c r="Q125" s="215" t="n">
        <f aca="false">SUM(K125:P125)</f>
        <v>821</v>
      </c>
      <c r="R125" s="218" t="n">
        <f aca="false">SUM(J125,Q125)</f>
        <v>821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1</v>
      </c>
      <c r="M126" s="217" t="n">
        <v>26</v>
      </c>
      <c r="N126" s="217" t="n">
        <v>40</v>
      </c>
      <c r="O126" s="217" t="n">
        <v>18</v>
      </c>
      <c r="P126" s="214" t="n">
        <v>11</v>
      </c>
      <c r="Q126" s="215" t="n">
        <f aca="false">SUM(K126:P126)</f>
        <v>126</v>
      </c>
      <c r="R126" s="218" t="n">
        <f aca="false">SUM(J126,Q126)</f>
        <v>126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1</v>
      </c>
      <c r="P127" s="214" t="n">
        <v>19</v>
      </c>
      <c r="Q127" s="215" t="n">
        <f aca="false">SUM(K127:P127)</f>
        <v>46</v>
      </c>
      <c r="R127" s="218" t="n">
        <f aca="false">SUM(J127,Q127)</f>
        <v>46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4</v>
      </c>
      <c r="M128" s="239" t="n">
        <v>33</v>
      </c>
      <c r="N128" s="239" t="n">
        <v>43</v>
      </c>
      <c r="O128" s="239" t="n">
        <v>24</v>
      </c>
      <c r="P128" s="236" t="n">
        <v>36</v>
      </c>
      <c r="Q128" s="240" t="n">
        <f aca="false">SUM(K128:P128)</f>
        <v>160</v>
      </c>
      <c r="R128" s="241" t="n">
        <f aca="false">SUM(J128,Q128)</f>
        <v>160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3</v>
      </c>
      <c r="N129" s="198" t="n">
        <f aca="false">SUM(N130:N133)</f>
        <v>352</v>
      </c>
      <c r="O129" s="198" t="n">
        <f aca="false">SUM(O130:O133)</f>
        <v>1021</v>
      </c>
      <c r="P129" s="199" t="n">
        <f aca="false">SUM(P130:P133)</f>
        <v>878</v>
      </c>
      <c r="Q129" s="200" t="n">
        <f aca="false">SUM(Q130:Q133)</f>
        <v>2380</v>
      </c>
      <c r="R129" s="201" t="n">
        <f aca="false">SUM(R130:R133)</f>
        <v>2380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1</v>
      </c>
      <c r="M130" s="209" t="n">
        <v>3</v>
      </c>
      <c r="N130" s="209" t="n">
        <v>191</v>
      </c>
      <c r="O130" s="209" t="n">
        <v>555</v>
      </c>
      <c r="P130" s="206" t="n">
        <v>414</v>
      </c>
      <c r="Q130" s="207" t="n">
        <f aca="false">SUM(K130:P130)</f>
        <v>1164</v>
      </c>
      <c r="R130" s="210" t="n">
        <f aca="false">SUM(J130,Q130)</f>
        <v>1164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5</v>
      </c>
      <c r="M131" s="217" t="n">
        <v>66</v>
      </c>
      <c r="N131" s="217" t="n">
        <v>122</v>
      </c>
      <c r="O131" s="217" t="n">
        <v>139</v>
      </c>
      <c r="P131" s="214" t="n">
        <v>93</v>
      </c>
      <c r="Q131" s="215" t="n">
        <f aca="false">SUM(K131:P131)</f>
        <v>475</v>
      </c>
      <c r="R131" s="218" t="n">
        <f aca="false">SUM(J131,Q131)</f>
        <v>475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4</v>
      </c>
      <c r="N133" s="239" t="n">
        <v>39</v>
      </c>
      <c r="O133" s="239" t="n">
        <v>327</v>
      </c>
      <c r="P133" s="236" t="n">
        <v>371</v>
      </c>
      <c r="Q133" s="240" t="n">
        <f aca="false">SUM(K133:P133)</f>
        <v>741</v>
      </c>
      <c r="R133" s="241" t="n">
        <f aca="false">SUM(J133,Q133)</f>
        <v>741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189</v>
      </c>
      <c r="I134" s="195" t="n">
        <f aca="false">SUM(I98,I119,I129)</f>
        <v>3150</v>
      </c>
      <c r="J134" s="196" t="n">
        <f aca="false">SUM(J98,J119,J129)</f>
        <v>5339</v>
      </c>
      <c r="K134" s="197" t="n">
        <f aca="false">SUM(K98,K119,K129)</f>
        <v>0</v>
      </c>
      <c r="L134" s="198" t="n">
        <f aca="false">SUM(L98,L119,L129)</f>
        <v>12021</v>
      </c>
      <c r="M134" s="198" t="n">
        <f aca="false">SUM(M98,M119,M129)</f>
        <v>8345</v>
      </c>
      <c r="N134" s="198" t="n">
        <f aca="false">SUM(N98,N119,N129)</f>
        <v>6411</v>
      </c>
      <c r="O134" s="198" t="n">
        <f aca="false">SUM(O98,O119,O129)</f>
        <v>5067</v>
      </c>
      <c r="P134" s="199" t="n">
        <f aca="false">SUM(P98,P119,P129)</f>
        <v>2928</v>
      </c>
      <c r="Q134" s="200" t="n">
        <f aca="false">SUM(Q98,Q119,Q129)</f>
        <v>34772</v>
      </c>
      <c r="R134" s="201" t="n">
        <f aca="false">SUM(R98,R119,R129)</f>
        <v>40111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６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358347</v>
      </c>
      <c r="I140" s="195" t="n">
        <f aca="false">SUM(I141,I147,I150,I155,I159:I160)</f>
        <v>33965097</v>
      </c>
      <c r="J140" s="196" t="n">
        <f aca="false">SUM(J141,J147,J150,J155,J159:J160)</f>
        <v>53323444</v>
      </c>
      <c r="K140" s="197" t="n">
        <f aca="false">SUM(K141,K147,K150,K155,K159:K160)</f>
        <v>0</v>
      </c>
      <c r="L140" s="198" t="n">
        <f aca="false">SUM(L141,L147,L150,L155,L159:L160)</f>
        <v>265033777</v>
      </c>
      <c r="M140" s="198" t="n">
        <f aca="false">SUM(M141,M147,M150,M155,M159:M160)</f>
        <v>223942526</v>
      </c>
      <c r="N140" s="198" t="n">
        <f aca="false">SUM(N141,N147,N150,N155,N159:N160)</f>
        <v>198422324</v>
      </c>
      <c r="O140" s="198" t="n">
        <f aca="false">SUM(O141,O147,O150,O155,O159:O160)</f>
        <v>147077758</v>
      </c>
      <c r="P140" s="199" t="n">
        <f aca="false">SUM(P141,P147,P150,P155,P159:P160)</f>
        <v>79127727</v>
      </c>
      <c r="Q140" s="200" t="n">
        <f aca="false">SUM(Q141,Q147,Q150,Q155,Q159:Q160)</f>
        <v>913604112</v>
      </c>
      <c r="R140" s="201" t="n">
        <f aca="false">SUM(R141,R147,R150,R155,R159:R160)</f>
        <v>966927556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49196</v>
      </c>
      <c r="I141" s="195" t="n">
        <f aca="false">SUM(I142:I146)</f>
        <v>6826966</v>
      </c>
      <c r="J141" s="196" t="n">
        <f aca="false">SUM(J142:J146)</f>
        <v>9276162</v>
      </c>
      <c r="K141" s="197" t="n">
        <f aca="false">SUM(K142:K146)</f>
        <v>0</v>
      </c>
      <c r="L141" s="198" t="n">
        <f aca="false">SUM(L142:L146)</f>
        <v>63195745</v>
      </c>
      <c r="M141" s="198" t="n">
        <f aca="false">SUM(M142:M146)</f>
        <v>51137032</v>
      </c>
      <c r="N141" s="198" t="n">
        <f aca="false">SUM(N142:N146)</f>
        <v>46793056</v>
      </c>
      <c r="O141" s="198" t="n">
        <f aca="false">SUM(O142:O146)</f>
        <v>36515116</v>
      </c>
      <c r="P141" s="199" t="n">
        <f aca="false">SUM(P142:P146)</f>
        <v>25515394</v>
      </c>
      <c r="Q141" s="200" t="n">
        <f aca="false">SUM(Q142:Q146)</f>
        <v>223156343</v>
      </c>
      <c r="R141" s="201" t="n">
        <f aca="false">SUM(J141,Q141)</f>
        <v>232432505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6398155</v>
      </c>
      <c r="M142" s="209" t="n">
        <v>28811306</v>
      </c>
      <c r="N142" s="209" t="n">
        <v>28504352</v>
      </c>
      <c r="O142" s="209" t="n">
        <v>20602081</v>
      </c>
      <c r="P142" s="206" t="n">
        <v>14402617</v>
      </c>
      <c r="Q142" s="207" t="n">
        <f aca="false">SUM(K142:P142)</f>
        <v>128718511</v>
      </c>
      <c r="R142" s="210" t="n">
        <f aca="false">SUM(J142,Q142)</f>
        <v>128718511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61758</v>
      </c>
      <c r="N143" s="217" t="n">
        <v>58032</v>
      </c>
      <c r="O143" s="217" t="n">
        <v>640067</v>
      </c>
      <c r="P143" s="214" t="n">
        <v>1087515</v>
      </c>
      <c r="Q143" s="215" t="n">
        <f aca="false">SUM(K143:P143)</f>
        <v>1847372</v>
      </c>
      <c r="R143" s="218" t="n">
        <f aca="false">SUM(J143,Q143)</f>
        <v>184737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57884</v>
      </c>
      <c r="I144" s="214" t="n">
        <v>4557936</v>
      </c>
      <c r="J144" s="215" t="n">
        <f aca="false">SUM(H144:I144)</f>
        <v>6115820</v>
      </c>
      <c r="K144" s="216" t="n">
        <v>0</v>
      </c>
      <c r="L144" s="217" t="n">
        <v>17182878</v>
      </c>
      <c r="M144" s="217" t="n">
        <v>14428356</v>
      </c>
      <c r="N144" s="217" t="n">
        <v>11078982</v>
      </c>
      <c r="O144" s="217" t="n">
        <v>8752468</v>
      </c>
      <c r="P144" s="214" t="n">
        <v>6581967</v>
      </c>
      <c r="Q144" s="215" t="n">
        <f aca="false">SUM(K144:P144)</f>
        <v>58024651</v>
      </c>
      <c r="R144" s="218" t="n">
        <f aca="false">SUM(J144,Q144)</f>
        <v>64140471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45147</v>
      </c>
      <c r="I145" s="214" t="n">
        <v>1642154</v>
      </c>
      <c r="J145" s="215" t="n">
        <f aca="false">SUM(H145:I145)</f>
        <v>1987301</v>
      </c>
      <c r="K145" s="216" t="n">
        <v>0</v>
      </c>
      <c r="L145" s="217" t="n">
        <v>3674248</v>
      </c>
      <c r="M145" s="217" t="n">
        <v>3074016</v>
      </c>
      <c r="N145" s="217" t="n">
        <v>1995394</v>
      </c>
      <c r="O145" s="217" t="n">
        <v>2045785</v>
      </c>
      <c r="P145" s="214" t="n">
        <v>636484</v>
      </c>
      <c r="Q145" s="215" t="n">
        <f aca="false">SUM(K145:P145)</f>
        <v>11425927</v>
      </c>
      <c r="R145" s="218" t="n">
        <f aca="false">SUM(J145,Q145)</f>
        <v>13413228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46165</v>
      </c>
      <c r="I146" s="222" t="n">
        <v>626876</v>
      </c>
      <c r="J146" s="223" t="n">
        <f aca="false">SUM(H146:I146)</f>
        <v>1173041</v>
      </c>
      <c r="K146" s="224" t="n">
        <v>0</v>
      </c>
      <c r="L146" s="225" t="n">
        <v>5940464</v>
      </c>
      <c r="M146" s="225" t="n">
        <v>4761596</v>
      </c>
      <c r="N146" s="225" t="n">
        <v>5156296</v>
      </c>
      <c r="O146" s="225" t="n">
        <v>4474715</v>
      </c>
      <c r="P146" s="222" t="n">
        <v>2806811</v>
      </c>
      <c r="Q146" s="223" t="n">
        <f aca="false">SUM(K146:P146)</f>
        <v>23139882</v>
      </c>
      <c r="R146" s="226" t="n">
        <f aca="false">SUM(J146,Q146)</f>
        <v>24312923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610691</v>
      </c>
      <c r="I147" s="195" t="n">
        <f aca="false">SUM(I148:I149)</f>
        <v>6096201</v>
      </c>
      <c r="J147" s="196" t="n">
        <f aca="false">SUM(J148:J149)</f>
        <v>8706892</v>
      </c>
      <c r="K147" s="197" t="n">
        <f aca="false">SUM(K148:K149)</f>
        <v>0</v>
      </c>
      <c r="L147" s="198" t="n">
        <f aca="false">SUM(L148:L149)</f>
        <v>101668698</v>
      </c>
      <c r="M147" s="198" t="n">
        <f aca="false">SUM(M148:M149)</f>
        <v>87336329</v>
      </c>
      <c r="N147" s="198" t="n">
        <f aca="false">SUM(N148:N149)</f>
        <v>71093432</v>
      </c>
      <c r="O147" s="198" t="n">
        <f aca="false">SUM(O148:O149)</f>
        <v>47026538</v>
      </c>
      <c r="P147" s="199" t="n">
        <f aca="false">SUM(P148:P149)</f>
        <v>23266706</v>
      </c>
      <c r="Q147" s="200" t="n">
        <f aca="false">SUM(Q148:Q149)</f>
        <v>330391703</v>
      </c>
      <c r="R147" s="201" t="n">
        <f aca="false">SUM(R148:R149)</f>
        <v>33909859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79467187</v>
      </c>
      <c r="M148" s="209" t="n">
        <v>66079755</v>
      </c>
      <c r="N148" s="209" t="n">
        <v>57017221</v>
      </c>
      <c r="O148" s="209" t="n">
        <v>37261904</v>
      </c>
      <c r="P148" s="206" t="n">
        <v>17011335</v>
      </c>
      <c r="Q148" s="207" t="n">
        <f aca="false">SUM(K148:P148)</f>
        <v>256837402</v>
      </c>
      <c r="R148" s="210" t="n">
        <f aca="false">SUM(J148,Q148)</f>
        <v>256837402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610691</v>
      </c>
      <c r="I149" s="222" t="n">
        <v>6096201</v>
      </c>
      <c r="J149" s="228" t="n">
        <f aca="false">SUM(H149:I149)</f>
        <v>8706892</v>
      </c>
      <c r="K149" s="224" t="n">
        <v>0</v>
      </c>
      <c r="L149" s="225" t="n">
        <v>22201511</v>
      </c>
      <c r="M149" s="225" t="n">
        <v>21256574</v>
      </c>
      <c r="N149" s="225" t="n">
        <v>14076211</v>
      </c>
      <c r="O149" s="225" t="n">
        <v>9764634</v>
      </c>
      <c r="P149" s="222" t="n">
        <v>6255371</v>
      </c>
      <c r="Q149" s="223" t="n">
        <f aca="false">SUM(K149:P149)</f>
        <v>73554301</v>
      </c>
      <c r="R149" s="226" t="n">
        <f aca="false">SUM(J149,Q149)</f>
        <v>82261193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03595</v>
      </c>
      <c r="I150" s="195" t="n">
        <f aca="false">SUM(I151:I154)</f>
        <v>86301</v>
      </c>
      <c r="J150" s="196" t="n">
        <f aca="false">SUM(J151:J154)</f>
        <v>189896</v>
      </c>
      <c r="K150" s="197" t="n">
        <f aca="false">SUM(K151:K154)</f>
        <v>0</v>
      </c>
      <c r="L150" s="198" t="n">
        <f aca="false">SUM(L151:L154)</f>
        <v>7730538</v>
      </c>
      <c r="M150" s="198" t="n">
        <f aca="false">SUM(M151:M154)</f>
        <v>11135334</v>
      </c>
      <c r="N150" s="198" t="n">
        <f aca="false">SUM(N151:N154)</f>
        <v>13931089</v>
      </c>
      <c r="O150" s="198" t="n">
        <f aca="false">SUM(O151:O154)</f>
        <v>11215928</v>
      </c>
      <c r="P150" s="199" t="n">
        <f aca="false">SUM(P151:P154)</f>
        <v>6749001</v>
      </c>
      <c r="Q150" s="200" t="n">
        <f aca="false">SUM(Q151:Q154)</f>
        <v>50761890</v>
      </c>
      <c r="R150" s="201" t="n">
        <f aca="false">SUM(R151:R154)</f>
        <v>5095178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03595</v>
      </c>
      <c r="I151" s="206" t="n">
        <v>31221</v>
      </c>
      <c r="J151" s="227" t="n">
        <f aca="false">SUM(H151:I151)</f>
        <v>134816</v>
      </c>
      <c r="K151" s="208" t="n">
        <v>0</v>
      </c>
      <c r="L151" s="209" t="n">
        <v>6934304</v>
      </c>
      <c r="M151" s="209" t="n">
        <v>9989648</v>
      </c>
      <c r="N151" s="209" t="n">
        <v>12715153</v>
      </c>
      <c r="O151" s="209" t="n">
        <v>10490403</v>
      </c>
      <c r="P151" s="206" t="n">
        <v>6082542</v>
      </c>
      <c r="Q151" s="207" t="n">
        <f aca="false">SUM(K151:P151)</f>
        <v>46212050</v>
      </c>
      <c r="R151" s="210" t="n">
        <f aca="false">SUM(J151,Q151)</f>
        <v>46346866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55080</v>
      </c>
      <c r="J152" s="229" t="n">
        <f aca="false">SUM(H152:I152)</f>
        <v>55080</v>
      </c>
      <c r="K152" s="216" t="n">
        <v>0</v>
      </c>
      <c r="L152" s="217" t="n">
        <v>796234</v>
      </c>
      <c r="M152" s="217" t="n">
        <v>1145686</v>
      </c>
      <c r="N152" s="217" t="n">
        <v>1215936</v>
      </c>
      <c r="O152" s="217" t="n">
        <v>725525</v>
      </c>
      <c r="P152" s="214" t="n">
        <v>666459</v>
      </c>
      <c r="Q152" s="215" t="n">
        <f aca="false">SUM(K152:P152)</f>
        <v>4549840</v>
      </c>
      <c r="R152" s="218" t="n">
        <f aca="false">SUM(J152,Q152)</f>
        <v>4604920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765053</v>
      </c>
      <c r="I155" s="195" t="n">
        <f aca="false">SUM(I156:I158)</f>
        <v>12854528</v>
      </c>
      <c r="J155" s="196" t="n">
        <f aca="false">SUM(J156:J158)</f>
        <v>20619581</v>
      </c>
      <c r="K155" s="197" t="n">
        <f aca="false">SUM(K156:K158)</f>
        <v>0</v>
      </c>
      <c r="L155" s="198" t="n">
        <f aca="false">SUM(L156:L158)</f>
        <v>17624749</v>
      </c>
      <c r="M155" s="198" t="n">
        <f aca="false">SUM(M156:M158)</f>
        <v>22749133</v>
      </c>
      <c r="N155" s="198" t="n">
        <f aca="false">SUM(N156:N158)</f>
        <v>17632588</v>
      </c>
      <c r="O155" s="198" t="n">
        <f aca="false">SUM(O156:O158)</f>
        <v>14224864</v>
      </c>
      <c r="P155" s="199" t="n">
        <f aca="false">SUM(P156:P158)</f>
        <v>8496147</v>
      </c>
      <c r="Q155" s="200" t="n">
        <f aca="false">SUM(Q156:Q158)</f>
        <v>80727481</v>
      </c>
      <c r="R155" s="201" t="n">
        <f aca="false">SUM(R156:R158)</f>
        <v>10134706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449481</v>
      </c>
      <c r="I156" s="206" t="n">
        <v>10900587</v>
      </c>
      <c r="J156" s="227" t="n">
        <f aca="false">SUM(H156:I156)</f>
        <v>16350068</v>
      </c>
      <c r="K156" s="208" t="n">
        <v>0</v>
      </c>
      <c r="L156" s="209" t="n">
        <v>15323857</v>
      </c>
      <c r="M156" s="209" t="n">
        <v>20933130</v>
      </c>
      <c r="N156" s="209" t="n">
        <v>16291426</v>
      </c>
      <c r="O156" s="209" t="n">
        <v>12918076</v>
      </c>
      <c r="P156" s="206" t="n">
        <v>8063250</v>
      </c>
      <c r="Q156" s="207" t="n">
        <f aca="false">SUM(K156:P156)</f>
        <v>73529739</v>
      </c>
      <c r="R156" s="210" t="n">
        <f aca="false">SUM(J156,Q156)</f>
        <v>8987980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11414</v>
      </c>
      <c r="I157" s="214" t="n">
        <v>709261</v>
      </c>
      <c r="J157" s="229" t="n">
        <f aca="false">SUM(H157:I157)</f>
        <v>1120675</v>
      </c>
      <c r="K157" s="216" t="n">
        <v>0</v>
      </c>
      <c r="L157" s="217" t="n">
        <v>654977</v>
      </c>
      <c r="M157" s="217" t="n">
        <v>669138</v>
      </c>
      <c r="N157" s="217" t="n">
        <v>444573</v>
      </c>
      <c r="O157" s="217" t="n">
        <v>486240</v>
      </c>
      <c r="P157" s="214" t="n">
        <v>170866</v>
      </c>
      <c r="Q157" s="215" t="n">
        <f aca="false">SUM(K157:P157)</f>
        <v>2425794</v>
      </c>
      <c r="R157" s="218" t="n">
        <f aca="false">SUM(J157,Q157)</f>
        <v>3546469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904158</v>
      </c>
      <c r="I158" s="222" t="n">
        <v>1244680</v>
      </c>
      <c r="J158" s="228" t="n">
        <f aca="false">SUM(H158:I158)</f>
        <v>3148838</v>
      </c>
      <c r="K158" s="224" t="n">
        <v>0</v>
      </c>
      <c r="L158" s="225" t="n">
        <v>1645915</v>
      </c>
      <c r="M158" s="225" t="n">
        <v>1146865</v>
      </c>
      <c r="N158" s="225" t="n">
        <v>896589</v>
      </c>
      <c r="O158" s="225" t="n">
        <v>820548</v>
      </c>
      <c r="P158" s="222" t="n">
        <v>262031</v>
      </c>
      <c r="Q158" s="223" t="n">
        <f aca="false">SUM(K158:P158)</f>
        <v>4771948</v>
      </c>
      <c r="R158" s="226" t="n">
        <f aca="false">SUM(J158,Q158)</f>
        <v>7920786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852512</v>
      </c>
      <c r="I159" s="195" t="n">
        <v>1578021</v>
      </c>
      <c r="J159" s="196" t="n">
        <f aca="false">SUM(H159:I159)</f>
        <v>3430533</v>
      </c>
      <c r="K159" s="197" t="n">
        <v>0</v>
      </c>
      <c r="L159" s="198" t="n">
        <v>26564241</v>
      </c>
      <c r="M159" s="198" t="n">
        <v>22943048</v>
      </c>
      <c r="N159" s="198" t="n">
        <v>27572221</v>
      </c>
      <c r="O159" s="198" t="n">
        <v>24993358</v>
      </c>
      <c r="P159" s="199" t="n">
        <v>9308118</v>
      </c>
      <c r="Q159" s="200" t="n">
        <f aca="false">SUM(K159:P159)</f>
        <v>111380986</v>
      </c>
      <c r="R159" s="201" t="n">
        <f aca="false">SUM(J159,Q159)</f>
        <v>114811519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77300</v>
      </c>
      <c r="I160" s="195" t="n">
        <v>6523080</v>
      </c>
      <c r="J160" s="196" t="n">
        <f aca="false">SUM(H160:I160)</f>
        <v>11100380</v>
      </c>
      <c r="K160" s="197" t="n">
        <v>0</v>
      </c>
      <c r="L160" s="198" t="n">
        <v>48249806</v>
      </c>
      <c r="M160" s="198" t="n">
        <v>28641650</v>
      </c>
      <c r="N160" s="198" t="n">
        <v>21399938</v>
      </c>
      <c r="O160" s="198" t="n">
        <v>13101954</v>
      </c>
      <c r="P160" s="199" t="n">
        <v>5792361</v>
      </c>
      <c r="Q160" s="200" t="n">
        <f aca="false">SUM(K160:P160)</f>
        <v>117185709</v>
      </c>
      <c r="R160" s="201" t="n">
        <f aca="false">SUM(J160,Q160)</f>
        <v>128286089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513153</v>
      </c>
      <c r="I161" s="195" t="n">
        <f aca="false">SUM(I162:I170)</f>
        <v>823441</v>
      </c>
      <c r="J161" s="196" t="n">
        <f aca="false">SUM(J162:J170)</f>
        <v>1336594</v>
      </c>
      <c r="K161" s="197" t="n">
        <f aca="false">SUM(K162:K170)</f>
        <v>0</v>
      </c>
      <c r="L161" s="198" t="n">
        <f aca="false">SUM(L162:L170)</f>
        <v>166022027</v>
      </c>
      <c r="M161" s="198" t="n">
        <f aca="false">SUM(M162:M170)</f>
        <v>139825370</v>
      </c>
      <c r="N161" s="198" t="n">
        <f aca="false">SUM(N162:N170)</f>
        <v>163389320</v>
      </c>
      <c r="O161" s="198" t="n">
        <f aca="false">SUM(O162:O170)</f>
        <v>115501691</v>
      </c>
      <c r="P161" s="199" t="n">
        <f aca="false">SUM(P162:P170)</f>
        <v>64319349</v>
      </c>
      <c r="Q161" s="200" t="n">
        <f aca="false">SUM(Q162:Q170)</f>
        <v>649057757</v>
      </c>
      <c r="R161" s="201" t="n">
        <f aca="false">SUM(R162:R170)</f>
        <v>650394351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35356</v>
      </c>
      <c r="M162" s="271" t="n">
        <v>4783175</v>
      </c>
      <c r="N162" s="271" t="n">
        <v>11250467</v>
      </c>
      <c r="O162" s="271" t="n">
        <v>13977254</v>
      </c>
      <c r="P162" s="272" t="n">
        <v>7308855</v>
      </c>
      <c r="Q162" s="273" t="n">
        <f aca="false">SUM(K162:P162)</f>
        <v>44055107</v>
      </c>
      <c r="R162" s="274" t="n">
        <f aca="false">SUM(J162,Q162)</f>
        <v>44055107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6494747</v>
      </c>
      <c r="M164" s="217" t="n">
        <v>49896656</v>
      </c>
      <c r="N164" s="217" t="n">
        <v>43672557</v>
      </c>
      <c r="O164" s="217" t="n">
        <v>28119316</v>
      </c>
      <c r="P164" s="214" t="n">
        <v>12423666</v>
      </c>
      <c r="Q164" s="215" t="n">
        <f aca="false">SUM(K164:P164)</f>
        <v>210606942</v>
      </c>
      <c r="R164" s="218" t="n">
        <f aca="false">SUM(J164,Q164)</f>
        <v>210606942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6919</v>
      </c>
      <c r="I165" s="214" t="n">
        <v>0</v>
      </c>
      <c r="J165" s="229" t="n">
        <f aca="false">SUM(H165:I165)</f>
        <v>26919</v>
      </c>
      <c r="K165" s="216" t="n">
        <v>0</v>
      </c>
      <c r="L165" s="217" t="n">
        <v>11571983</v>
      </c>
      <c r="M165" s="217" t="n">
        <v>11361887</v>
      </c>
      <c r="N165" s="217" t="n">
        <v>13561746</v>
      </c>
      <c r="O165" s="217" t="n">
        <v>8019018</v>
      </c>
      <c r="P165" s="214" t="n">
        <v>3370725</v>
      </c>
      <c r="Q165" s="215" t="n">
        <f aca="false">SUM(K165:P165)</f>
        <v>47885359</v>
      </c>
      <c r="R165" s="218" t="n">
        <f aca="false">SUM(J165,Q165)</f>
        <v>47912278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86234</v>
      </c>
      <c r="I166" s="214" t="n">
        <v>823441</v>
      </c>
      <c r="J166" s="229" t="n">
        <f aca="false">SUM(H166:I166)</f>
        <v>1309675</v>
      </c>
      <c r="K166" s="216" t="n">
        <v>0</v>
      </c>
      <c r="L166" s="217" t="n">
        <v>10266512</v>
      </c>
      <c r="M166" s="217" t="n">
        <v>12011064</v>
      </c>
      <c r="N166" s="217" t="n">
        <v>15581670</v>
      </c>
      <c r="O166" s="217" t="n">
        <v>16198298</v>
      </c>
      <c r="P166" s="214" t="n">
        <v>6401732</v>
      </c>
      <c r="Q166" s="215" t="n">
        <f aca="false">SUM(K166:P166)</f>
        <v>60459276</v>
      </c>
      <c r="R166" s="218" t="n">
        <f aca="false">SUM(J166,Q166)</f>
        <v>61768951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0</v>
      </c>
      <c r="J167" s="229" t="n">
        <f aca="false">SUM(H167:I167)</f>
        <v>0</v>
      </c>
      <c r="K167" s="253"/>
      <c r="L167" s="217" t="n">
        <v>52613552</v>
      </c>
      <c r="M167" s="217" t="n">
        <v>50924966</v>
      </c>
      <c r="N167" s="217" t="n">
        <v>58608802</v>
      </c>
      <c r="O167" s="217" t="n">
        <v>32137905</v>
      </c>
      <c r="P167" s="214" t="n">
        <v>15774914</v>
      </c>
      <c r="Q167" s="215" t="n">
        <f aca="false">SUM(K167:P167)</f>
        <v>210060139</v>
      </c>
      <c r="R167" s="218" t="n">
        <f aca="false">SUM(J167,Q167)</f>
        <v>21006013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066398</v>
      </c>
      <c r="M168" s="217" t="n">
        <v>4563298</v>
      </c>
      <c r="N168" s="217" t="n">
        <v>7939997</v>
      </c>
      <c r="O168" s="217" t="n">
        <v>3854795</v>
      </c>
      <c r="P168" s="214" t="n">
        <v>2423865</v>
      </c>
      <c r="Q168" s="215" t="n">
        <f aca="false">SUM(K168:P168)</f>
        <v>23848353</v>
      </c>
      <c r="R168" s="218" t="n">
        <f aca="false">SUM(J168,Q168)</f>
        <v>2384835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02850</v>
      </c>
      <c r="O169" s="217" t="n">
        <v>6394140</v>
      </c>
      <c r="P169" s="214" t="n">
        <v>5650888</v>
      </c>
      <c r="Q169" s="215" t="n">
        <f aca="false">SUM(K169:P169)</f>
        <v>13647878</v>
      </c>
      <c r="R169" s="218" t="n">
        <f aca="false">SUM(J169,Q169)</f>
        <v>13647878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273479</v>
      </c>
      <c r="M170" s="239" t="n">
        <v>6284324</v>
      </c>
      <c r="N170" s="239" t="n">
        <v>11171231</v>
      </c>
      <c r="O170" s="239" t="n">
        <v>6800965</v>
      </c>
      <c r="P170" s="236" t="n">
        <v>10964704</v>
      </c>
      <c r="Q170" s="240" t="n">
        <f aca="false">SUM(K170:P170)</f>
        <v>38494703</v>
      </c>
      <c r="R170" s="241" t="n">
        <f aca="false">SUM(J170,Q170)</f>
        <v>38494703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961388</v>
      </c>
      <c r="M171" s="198" t="n">
        <f aca="false">SUM(M172:M175)</f>
        <v>20367826</v>
      </c>
      <c r="N171" s="198" t="n">
        <f aca="false">SUM(N172:N175)</f>
        <v>93878086</v>
      </c>
      <c r="O171" s="198" t="n">
        <f aca="false">SUM(O172:O175)</f>
        <v>310814584</v>
      </c>
      <c r="P171" s="199" t="n">
        <f aca="false">SUM(P172:P175)</f>
        <v>293308287</v>
      </c>
      <c r="Q171" s="200" t="n">
        <f aca="false">SUM(Q172:Q175)</f>
        <v>732330171</v>
      </c>
      <c r="R171" s="201" t="n">
        <f aca="false">SUM(R172:R175)</f>
        <v>732330171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7848</v>
      </c>
      <c r="M172" s="209" t="n">
        <v>669213</v>
      </c>
      <c r="N172" s="209" t="n">
        <v>46659650</v>
      </c>
      <c r="O172" s="209" t="n">
        <v>145225052</v>
      </c>
      <c r="P172" s="206" t="n">
        <v>118609413</v>
      </c>
      <c r="Q172" s="207" t="n">
        <f aca="false">SUM(K172:P172)</f>
        <v>311171176</v>
      </c>
      <c r="R172" s="210" t="n">
        <f aca="false">SUM(J172,Q172)</f>
        <v>311171176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953540</v>
      </c>
      <c r="M173" s="217" t="n">
        <v>18572443</v>
      </c>
      <c r="N173" s="217" t="n">
        <v>33995988</v>
      </c>
      <c r="O173" s="217" t="n">
        <v>43413910</v>
      </c>
      <c r="P173" s="214" t="n">
        <v>29532590</v>
      </c>
      <c r="Q173" s="215" t="n">
        <f aca="false">SUM(K173:P173)</f>
        <v>139468471</v>
      </c>
      <c r="R173" s="218" t="n">
        <f aca="false">SUM(J173,Q173)</f>
        <v>139468471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26170</v>
      </c>
      <c r="N175" s="239" t="n">
        <v>13222448</v>
      </c>
      <c r="O175" s="239" t="n">
        <v>122175622</v>
      </c>
      <c r="P175" s="236" t="n">
        <v>145166284</v>
      </c>
      <c r="Q175" s="240" t="n">
        <f aca="false">SUM(K175:P175)</f>
        <v>281690524</v>
      </c>
      <c r="R175" s="241" t="n">
        <f aca="false">SUM(J175,Q175)</f>
        <v>281690524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871500</v>
      </c>
      <c r="I176" s="195" t="n">
        <f aca="false">SUM(I140,I161,I171)</f>
        <v>34788538</v>
      </c>
      <c r="J176" s="196" t="n">
        <f aca="false">SUM(J140,J161,J171)</f>
        <v>54660038</v>
      </c>
      <c r="K176" s="197" t="n">
        <f aca="false">SUM(K140,K161,K171)</f>
        <v>0</v>
      </c>
      <c r="L176" s="198" t="n">
        <f aca="false">SUM(L140,L161,L171)</f>
        <v>445017192</v>
      </c>
      <c r="M176" s="198" t="n">
        <f aca="false">SUM(M140,M161,M171)</f>
        <v>384135722</v>
      </c>
      <c r="N176" s="198" t="n">
        <f aca="false">SUM(N140,N161,N171)</f>
        <v>455689730</v>
      </c>
      <c r="O176" s="198" t="n">
        <f aca="false">SUM(O140,O161,O171)</f>
        <v>573394033</v>
      </c>
      <c r="P176" s="199" t="n">
        <f aca="false">SUM(P140,P161,P171)</f>
        <v>436755363</v>
      </c>
      <c r="Q176" s="200" t="n">
        <f aca="false">SUM(Q140,Q161,Q171)</f>
        <v>2294992040</v>
      </c>
      <c r="R176" s="201" t="n">
        <f aca="false">SUM(R140,R161,R171)</f>
        <v>2349652078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７月※</v>
      </c>
      <c r="J1" s="3" t="s">
        <v>0</v>
      </c>
      <c r="K1" s="3"/>
      <c r="L1" s="3"/>
      <c r="M1" s="3"/>
      <c r="N1" s="3"/>
      <c r="O1" s="3"/>
      <c r="P1" s="4" t="n">
        <v>45574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７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406</v>
      </c>
      <c r="K6" s="19" t="s">
        <v>7</v>
      </c>
      <c r="L6" s="20" t="n">
        <f aca="false">(I7+I8)-I6</f>
        <v>14445</v>
      </c>
      <c r="Q6" s="21" t="n">
        <f aca="false">R42</f>
        <v>20150</v>
      </c>
      <c r="R6" s="22" t="n">
        <f aca="false">Q6/Q7</f>
        <v>0.20718303052736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454</v>
      </c>
      <c r="K7" s="28" t="s">
        <v>9</v>
      </c>
      <c r="Q7" s="21" t="n">
        <f aca="false">I9</f>
        <v>9725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97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25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７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46</v>
      </c>
      <c r="I14" s="58" t="n">
        <f aca="false">I15+I16+I17+I18+I19+I20</f>
        <v>703</v>
      </c>
      <c r="J14" s="59" t="n">
        <f aca="false">SUM(H14:I14)</f>
        <v>1549</v>
      </c>
      <c r="K14" s="60" t="s">
        <v>27</v>
      </c>
      <c r="L14" s="61" t="n">
        <f aca="false">L15+L16+L17+L18+L19+L20</f>
        <v>1500</v>
      </c>
      <c r="M14" s="61" t="n">
        <f aca="false">M15+M16+M17+M18+M19+M20</f>
        <v>997</v>
      </c>
      <c r="N14" s="61" t="n">
        <f aca="false">N15+N16+N17+N18+N19+N20</f>
        <v>753</v>
      </c>
      <c r="O14" s="61" t="n">
        <f aca="false">O15+O16+O17+O18+O19+O20</f>
        <v>669</v>
      </c>
      <c r="P14" s="61" t="n">
        <f aca="false">P15+P16+P17+P18+P19+P20</f>
        <v>421</v>
      </c>
      <c r="Q14" s="62" t="n">
        <f aca="false">SUM(K14:P14)</f>
        <v>4340</v>
      </c>
      <c r="R14" s="63" t="n">
        <f aca="false">SUM(J14,Q14)</f>
        <v>5889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6</v>
      </c>
      <c r="I15" s="67" t="n">
        <v>45</v>
      </c>
      <c r="J15" s="68" t="n">
        <f aca="false">SUM(H15:I15)</f>
        <v>91</v>
      </c>
      <c r="K15" s="69" t="s">
        <v>27</v>
      </c>
      <c r="L15" s="70" t="n">
        <v>82</v>
      </c>
      <c r="M15" s="70" t="n">
        <v>56</v>
      </c>
      <c r="N15" s="70" t="n">
        <v>39</v>
      </c>
      <c r="O15" s="70" t="n">
        <v>20</v>
      </c>
      <c r="P15" s="67" t="n">
        <v>30</v>
      </c>
      <c r="Q15" s="68" t="n">
        <f aca="false">SUM(K15:P15)</f>
        <v>227</v>
      </c>
      <c r="R15" s="71" t="n">
        <f aca="false">SUM(J15,Q15)</f>
        <v>318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6</v>
      </c>
      <c r="J16" s="68" t="n">
        <f aca="false">SUM(H16:I16)</f>
        <v>180</v>
      </c>
      <c r="K16" s="69" t="s">
        <v>27</v>
      </c>
      <c r="L16" s="70" t="n">
        <v>144</v>
      </c>
      <c r="M16" s="70" t="n">
        <v>112</v>
      </c>
      <c r="N16" s="70" t="n">
        <v>75</v>
      </c>
      <c r="O16" s="70" t="n">
        <v>67</v>
      </c>
      <c r="P16" s="67" t="n">
        <v>44</v>
      </c>
      <c r="Q16" s="68" t="n">
        <f aca="false">SUM(K16:P16)</f>
        <v>442</v>
      </c>
      <c r="R16" s="74" t="n">
        <f aca="false">SUM(J16,Q16)</f>
        <v>622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8</v>
      </c>
      <c r="I17" s="67" t="n">
        <v>151</v>
      </c>
      <c r="J17" s="68" t="n">
        <f aca="false">SUM(H17:I17)</f>
        <v>299</v>
      </c>
      <c r="K17" s="69" t="s">
        <v>27</v>
      </c>
      <c r="L17" s="70" t="n">
        <v>281</v>
      </c>
      <c r="M17" s="70" t="n">
        <v>175</v>
      </c>
      <c r="N17" s="70" t="n">
        <v>151</v>
      </c>
      <c r="O17" s="70" t="n">
        <v>119</v>
      </c>
      <c r="P17" s="67" t="n">
        <v>99</v>
      </c>
      <c r="Q17" s="68" t="n">
        <f aca="false">SUM(K17:P17)</f>
        <v>825</v>
      </c>
      <c r="R17" s="74" t="n">
        <f aca="false">SUM(J17,Q17)</f>
        <v>1124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1</v>
      </c>
      <c r="I18" s="67" t="n">
        <v>164</v>
      </c>
      <c r="J18" s="68" t="n">
        <f aca="false">SUM(H18:I18)</f>
        <v>375</v>
      </c>
      <c r="K18" s="69" t="s">
        <v>27</v>
      </c>
      <c r="L18" s="70" t="n">
        <v>326</v>
      </c>
      <c r="M18" s="70" t="n">
        <v>232</v>
      </c>
      <c r="N18" s="70" t="n">
        <v>187</v>
      </c>
      <c r="O18" s="70" t="n">
        <v>158</v>
      </c>
      <c r="P18" s="67" t="n">
        <v>84</v>
      </c>
      <c r="Q18" s="68" t="n">
        <f aca="false">SUM(K18:P18)</f>
        <v>987</v>
      </c>
      <c r="R18" s="74" t="n">
        <f aca="false">SUM(J18,Q18)</f>
        <v>1362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193</v>
      </c>
      <c r="I19" s="67" t="n">
        <v>141</v>
      </c>
      <c r="J19" s="68" t="n">
        <f aca="false">SUM(H19:I19)</f>
        <v>334</v>
      </c>
      <c r="K19" s="69" t="s">
        <v>27</v>
      </c>
      <c r="L19" s="70" t="n">
        <v>386</v>
      </c>
      <c r="M19" s="70" t="n">
        <v>213</v>
      </c>
      <c r="N19" s="70" t="n">
        <v>143</v>
      </c>
      <c r="O19" s="70" t="n">
        <v>149</v>
      </c>
      <c r="P19" s="67" t="n">
        <v>73</v>
      </c>
      <c r="Q19" s="68" t="n">
        <f aca="false">SUM(K19:P19)</f>
        <v>964</v>
      </c>
      <c r="R19" s="74" t="n">
        <f aca="false">SUM(J19,Q19)</f>
        <v>1298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54</v>
      </c>
      <c r="I20" s="78" t="n">
        <v>116</v>
      </c>
      <c r="J20" s="79" t="n">
        <f aca="false">SUM(H20:I20)</f>
        <v>270</v>
      </c>
      <c r="K20" s="80" t="s">
        <v>27</v>
      </c>
      <c r="L20" s="81" t="n">
        <v>281</v>
      </c>
      <c r="M20" s="81" t="n">
        <v>209</v>
      </c>
      <c r="N20" s="81" t="n">
        <v>158</v>
      </c>
      <c r="O20" s="81" t="n">
        <v>156</v>
      </c>
      <c r="P20" s="78" t="n">
        <v>91</v>
      </c>
      <c r="Q20" s="68" t="n">
        <f aca="false">SUM(K20:P20)</f>
        <v>895</v>
      </c>
      <c r="R20" s="82" t="n">
        <f aca="false">SUM(J20,Q20)</f>
        <v>1165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7</v>
      </c>
      <c r="J21" s="59" t="n">
        <f aca="false">SUM(H21:I21)</f>
        <v>47</v>
      </c>
      <c r="K21" s="60" t="s">
        <v>27</v>
      </c>
      <c r="L21" s="61" t="n">
        <v>35</v>
      </c>
      <c r="M21" s="61" t="n">
        <v>22</v>
      </c>
      <c r="N21" s="61" t="n">
        <v>14</v>
      </c>
      <c r="O21" s="61" t="n">
        <v>13</v>
      </c>
      <c r="P21" s="85" t="n">
        <v>18</v>
      </c>
      <c r="Q21" s="86" t="n">
        <f aca="false">SUM(K21:P21)</f>
        <v>102</v>
      </c>
      <c r="R21" s="87" t="n">
        <f aca="false">SUM(J21,Q21)</f>
        <v>149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66</v>
      </c>
      <c r="I22" s="90" t="n">
        <f aca="false">I14+I21</f>
        <v>730</v>
      </c>
      <c r="J22" s="91" t="n">
        <f aca="false">SUM(H22:I22)</f>
        <v>1596</v>
      </c>
      <c r="K22" s="92" t="s">
        <v>27</v>
      </c>
      <c r="L22" s="93" t="n">
        <f aca="false">L14+L21</f>
        <v>1535</v>
      </c>
      <c r="M22" s="93" t="n">
        <f aca="false">M14+M21</f>
        <v>1019</v>
      </c>
      <c r="N22" s="93" t="n">
        <f aca="false">N14+N21</f>
        <v>767</v>
      </c>
      <c r="O22" s="93" t="n">
        <f aca="false">O14+O21</f>
        <v>682</v>
      </c>
      <c r="P22" s="90" t="n">
        <f aca="false">P14+P21</f>
        <v>439</v>
      </c>
      <c r="Q22" s="91" t="n">
        <f aca="false">SUM(K22:P22)</f>
        <v>4442</v>
      </c>
      <c r="R22" s="94" t="n">
        <f aca="false">SUM(J22,Q22)</f>
        <v>6038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1992</v>
      </c>
      <c r="I24" s="58" t="n">
        <f aca="false">I25+I26+I27+I28+I29+I30</f>
        <v>1803</v>
      </c>
      <c r="J24" s="59" t="n">
        <f aca="false">SUM(H24:I24)</f>
        <v>3795</v>
      </c>
      <c r="K24" s="60" t="s">
        <v>27</v>
      </c>
      <c r="L24" s="61" t="n">
        <f aca="false">L25+L26+L27+L28+L29+L30</f>
        <v>3340</v>
      </c>
      <c r="M24" s="61" t="n">
        <f aca="false">M25+M26+M27+M28+M29+M30</f>
        <v>1972</v>
      </c>
      <c r="N24" s="61" t="n">
        <f aca="false">N25+N26+N27+N28+N29+N30</f>
        <v>1662</v>
      </c>
      <c r="O24" s="61" t="n">
        <f aca="false">O25+O26+O27+O28+O29+O30</f>
        <v>1885</v>
      </c>
      <c r="P24" s="61" t="n">
        <f aca="false">P25+P26+P27+P28+P29+P30</f>
        <v>1326</v>
      </c>
      <c r="Q24" s="62" t="n">
        <f aca="false">SUM(K24:P24)</f>
        <v>10185</v>
      </c>
      <c r="R24" s="63" t="n">
        <f aca="false">SUM(J24,Q24)</f>
        <v>13980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49</v>
      </c>
      <c r="M25" s="70" t="n">
        <v>38</v>
      </c>
      <c r="N25" s="70" t="n">
        <v>25</v>
      </c>
      <c r="O25" s="70" t="n">
        <v>27</v>
      </c>
      <c r="P25" s="67" t="n">
        <v>20</v>
      </c>
      <c r="Q25" s="68" t="n">
        <f aca="false">SUM(K25:P25)</f>
        <v>159</v>
      </c>
      <c r="R25" s="71" t="n">
        <f aca="false">SUM(J25,Q25)</f>
        <v>257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8</v>
      </c>
      <c r="J26" s="68" t="n">
        <f aca="false">SUM(H26:I26)</f>
        <v>251</v>
      </c>
      <c r="K26" s="69" t="s">
        <v>27</v>
      </c>
      <c r="L26" s="70" t="n">
        <v>167</v>
      </c>
      <c r="M26" s="70" t="n">
        <v>100</v>
      </c>
      <c r="N26" s="70" t="n">
        <v>63</v>
      </c>
      <c r="O26" s="70" t="n">
        <v>77</v>
      </c>
      <c r="P26" s="67" t="n">
        <v>51</v>
      </c>
      <c r="Q26" s="68" t="n">
        <f aca="false">SUM(K26:P26)</f>
        <v>458</v>
      </c>
      <c r="R26" s="74" t="n">
        <f aca="false">SUM(J26,Q26)</f>
        <v>709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3</v>
      </c>
      <c r="I27" s="67" t="n">
        <v>252</v>
      </c>
      <c r="J27" s="68" t="n">
        <f aca="false">SUM(H27:I27)</f>
        <v>545</v>
      </c>
      <c r="K27" s="69" t="s">
        <v>27</v>
      </c>
      <c r="L27" s="70" t="n">
        <v>357</v>
      </c>
      <c r="M27" s="70" t="n">
        <v>175</v>
      </c>
      <c r="N27" s="70" t="n">
        <v>157</v>
      </c>
      <c r="O27" s="70" t="n">
        <v>150</v>
      </c>
      <c r="P27" s="67" t="n">
        <v>118</v>
      </c>
      <c r="Q27" s="68" t="n">
        <f aca="false">SUM(K27:P27)</f>
        <v>957</v>
      </c>
      <c r="R27" s="74" t="n">
        <f aca="false">SUM(J27,Q27)</f>
        <v>1502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44</v>
      </c>
      <c r="I28" s="67" t="n">
        <v>428</v>
      </c>
      <c r="J28" s="68" t="n">
        <f aca="false">SUM(H28:I28)</f>
        <v>972</v>
      </c>
      <c r="K28" s="69" t="s">
        <v>27</v>
      </c>
      <c r="L28" s="70" t="n">
        <v>709</v>
      </c>
      <c r="M28" s="70" t="n">
        <v>370</v>
      </c>
      <c r="N28" s="70" t="n">
        <v>273</v>
      </c>
      <c r="O28" s="70" t="n">
        <v>279</v>
      </c>
      <c r="P28" s="67" t="n">
        <v>212</v>
      </c>
      <c r="Q28" s="68" t="n">
        <f aca="false">SUM(K28:P28)</f>
        <v>1843</v>
      </c>
      <c r="R28" s="74" t="n">
        <f aca="false">SUM(J28,Q28)</f>
        <v>2815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88</v>
      </c>
      <c r="I29" s="67" t="n">
        <v>449</v>
      </c>
      <c r="J29" s="68" t="n">
        <f aca="false">SUM(H29:I29)</f>
        <v>1037</v>
      </c>
      <c r="K29" s="69" t="s">
        <v>27</v>
      </c>
      <c r="L29" s="70" t="n">
        <v>940</v>
      </c>
      <c r="M29" s="70" t="n">
        <v>470</v>
      </c>
      <c r="N29" s="70" t="n">
        <v>391</v>
      </c>
      <c r="O29" s="70" t="n">
        <v>385</v>
      </c>
      <c r="P29" s="67" t="n">
        <v>303</v>
      </c>
      <c r="Q29" s="68" t="n">
        <f aca="false">SUM(K29:P29)</f>
        <v>2489</v>
      </c>
      <c r="R29" s="74" t="n">
        <f aca="false">SUM(J29,Q29)</f>
        <v>3526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7</v>
      </c>
      <c r="I30" s="78" t="n">
        <v>495</v>
      </c>
      <c r="J30" s="79" t="n">
        <f aca="false">SUM(H30:I30)</f>
        <v>892</v>
      </c>
      <c r="K30" s="80" t="s">
        <v>27</v>
      </c>
      <c r="L30" s="81" t="n">
        <v>1118</v>
      </c>
      <c r="M30" s="81" t="n">
        <v>819</v>
      </c>
      <c r="N30" s="81" t="n">
        <v>753</v>
      </c>
      <c r="O30" s="81" t="n">
        <v>967</v>
      </c>
      <c r="P30" s="78" t="n">
        <v>622</v>
      </c>
      <c r="Q30" s="79" t="n">
        <f aca="false">SUM(K30:P30)</f>
        <v>4279</v>
      </c>
      <c r="R30" s="82" t="n">
        <f aca="false">SUM(J30,Q30)</f>
        <v>5171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1</v>
      </c>
      <c r="J31" s="59" t="n">
        <f aca="false">SUM(H31:I31)</f>
        <v>49</v>
      </c>
      <c r="K31" s="60" t="s">
        <v>27</v>
      </c>
      <c r="L31" s="61" t="n">
        <v>20</v>
      </c>
      <c r="M31" s="61" t="n">
        <v>25</v>
      </c>
      <c r="N31" s="61" t="n">
        <v>12</v>
      </c>
      <c r="O31" s="61" t="n">
        <v>12</v>
      </c>
      <c r="P31" s="85" t="n">
        <v>14</v>
      </c>
      <c r="Q31" s="86" t="n">
        <f aca="false">SUM(K31:P31)</f>
        <v>83</v>
      </c>
      <c r="R31" s="87" t="n">
        <f aca="false">SUM(J31,Q31)</f>
        <v>132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10</v>
      </c>
      <c r="I32" s="90" t="n">
        <f aca="false">I24+I31</f>
        <v>1834</v>
      </c>
      <c r="J32" s="91" t="n">
        <f aca="false">SUM(H32:I32)</f>
        <v>3844</v>
      </c>
      <c r="K32" s="92" t="s">
        <v>27</v>
      </c>
      <c r="L32" s="93" t="n">
        <f aca="false">L24+L31</f>
        <v>3360</v>
      </c>
      <c r="M32" s="93" t="n">
        <f aca="false">M24+M31</f>
        <v>1997</v>
      </c>
      <c r="N32" s="93" t="n">
        <f aca="false">N24+N31</f>
        <v>1674</v>
      </c>
      <c r="O32" s="93" t="n">
        <f aca="false">O24+O31</f>
        <v>1897</v>
      </c>
      <c r="P32" s="90" t="n">
        <f aca="false">P24+P31</f>
        <v>1340</v>
      </c>
      <c r="Q32" s="91" t="n">
        <f aca="false">SUM(K32:P32)</f>
        <v>10268</v>
      </c>
      <c r="R32" s="94" t="n">
        <f aca="false">SUM(J32,Q32)</f>
        <v>14112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38</v>
      </c>
      <c r="I34" s="58" t="n">
        <f aca="false">I14+I24</f>
        <v>2506</v>
      </c>
      <c r="J34" s="59" t="n">
        <f aca="false">SUM(H34:I34)</f>
        <v>5344</v>
      </c>
      <c r="K34" s="60" t="s">
        <v>27</v>
      </c>
      <c r="L34" s="100" t="n">
        <f aca="false">L14+L24</f>
        <v>4840</v>
      </c>
      <c r="M34" s="100" t="n">
        <f aca="false">M14+M24</f>
        <v>2969</v>
      </c>
      <c r="N34" s="100" t="n">
        <f aca="false">N14+N24</f>
        <v>2415</v>
      </c>
      <c r="O34" s="100" t="n">
        <f aca="false">O14+O24</f>
        <v>2554</v>
      </c>
      <c r="P34" s="100" t="n">
        <f aca="false">P14+P24</f>
        <v>1747</v>
      </c>
      <c r="Q34" s="62" t="n">
        <f aca="false">SUM(K34:P34)</f>
        <v>14525</v>
      </c>
      <c r="R34" s="63" t="n">
        <f aca="false">SUM(J34,Q34)</f>
        <v>19869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3</v>
      </c>
      <c r="I35" s="102" t="n">
        <f aca="false">I15+I25</f>
        <v>96</v>
      </c>
      <c r="J35" s="68" t="n">
        <f aca="false">SUM(H35:I35)</f>
        <v>189</v>
      </c>
      <c r="K35" s="103" t="s">
        <v>27</v>
      </c>
      <c r="L35" s="104" t="n">
        <f aca="false">L15+L25</f>
        <v>131</v>
      </c>
      <c r="M35" s="104" t="n">
        <f aca="false">M15+M25</f>
        <v>94</v>
      </c>
      <c r="N35" s="104" t="n">
        <f aca="false">N15+N25</f>
        <v>64</v>
      </c>
      <c r="O35" s="104" t="n">
        <f aca="false">O15+O25</f>
        <v>47</v>
      </c>
      <c r="P35" s="105" t="n">
        <f aca="false">P15+P25</f>
        <v>50</v>
      </c>
      <c r="Q35" s="68" t="n">
        <f aca="false">SUM(K35:P35)</f>
        <v>386</v>
      </c>
      <c r="R35" s="71" t="n">
        <f aca="false">SUM(J35,Q35)</f>
        <v>575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4</v>
      </c>
      <c r="J36" s="68" t="n">
        <f aca="false">SUM(H36:I36)</f>
        <v>431</v>
      </c>
      <c r="K36" s="108" t="s">
        <v>27</v>
      </c>
      <c r="L36" s="109" t="n">
        <f aca="false">L16+L26</f>
        <v>311</v>
      </c>
      <c r="M36" s="109" t="n">
        <f aca="false">M16+M26</f>
        <v>212</v>
      </c>
      <c r="N36" s="109" t="n">
        <f aca="false">N16+N26</f>
        <v>138</v>
      </c>
      <c r="O36" s="109" t="n">
        <f aca="false">O16+O26</f>
        <v>144</v>
      </c>
      <c r="P36" s="110" t="n">
        <f aca="false">P16+P26</f>
        <v>95</v>
      </c>
      <c r="Q36" s="68" t="n">
        <f aca="false">SUM(K36:P36)</f>
        <v>900</v>
      </c>
      <c r="R36" s="74" t="n">
        <f aca="false">SUM(J36,Q36)</f>
        <v>1331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1</v>
      </c>
      <c r="I37" s="107" t="n">
        <f aca="false">I17+I27</f>
        <v>403</v>
      </c>
      <c r="J37" s="68" t="n">
        <f aca="false">SUM(H37:I37)</f>
        <v>844</v>
      </c>
      <c r="K37" s="108" t="s">
        <v>27</v>
      </c>
      <c r="L37" s="109" t="n">
        <f aca="false">L17+L27</f>
        <v>638</v>
      </c>
      <c r="M37" s="109" t="n">
        <f aca="false">M17+M27</f>
        <v>350</v>
      </c>
      <c r="N37" s="109" t="n">
        <f aca="false">N17+N27</f>
        <v>308</v>
      </c>
      <c r="O37" s="109" t="n">
        <f aca="false">O17+O27</f>
        <v>269</v>
      </c>
      <c r="P37" s="110" t="n">
        <f aca="false">P17+P27</f>
        <v>217</v>
      </c>
      <c r="Q37" s="68" t="n">
        <f aca="false">SUM(K37:P37)</f>
        <v>1782</v>
      </c>
      <c r="R37" s="74" t="n">
        <f aca="false">SUM(J37,Q37)</f>
        <v>2626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55</v>
      </c>
      <c r="I38" s="107" t="n">
        <f aca="false">I18+I28</f>
        <v>592</v>
      </c>
      <c r="J38" s="68" t="n">
        <f aca="false">SUM(H38:I38)</f>
        <v>1347</v>
      </c>
      <c r="K38" s="108" t="s">
        <v>27</v>
      </c>
      <c r="L38" s="109" t="n">
        <f aca="false">L18+L28</f>
        <v>1035</v>
      </c>
      <c r="M38" s="109" t="n">
        <f aca="false">M18+M28</f>
        <v>602</v>
      </c>
      <c r="N38" s="109" t="n">
        <f aca="false">N18+N28</f>
        <v>460</v>
      </c>
      <c r="O38" s="109" t="n">
        <f aca="false">O18+O28</f>
        <v>437</v>
      </c>
      <c r="P38" s="110" t="n">
        <f aca="false">P18+P28</f>
        <v>296</v>
      </c>
      <c r="Q38" s="68" t="n">
        <f aca="false">SUM(K38:P38)</f>
        <v>2830</v>
      </c>
      <c r="R38" s="74" t="n">
        <f aca="false">SUM(J38,Q38)</f>
        <v>4177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781</v>
      </c>
      <c r="I39" s="107" t="n">
        <f aca="false">I19+I29</f>
        <v>590</v>
      </c>
      <c r="J39" s="68" t="n">
        <f aca="false">SUM(H39:I39)</f>
        <v>1371</v>
      </c>
      <c r="K39" s="108" t="s">
        <v>27</v>
      </c>
      <c r="L39" s="109" t="n">
        <f aca="false">L19+L29</f>
        <v>1326</v>
      </c>
      <c r="M39" s="109" t="n">
        <f aca="false">M19+M29</f>
        <v>683</v>
      </c>
      <c r="N39" s="109" t="n">
        <f aca="false">N19+N29</f>
        <v>534</v>
      </c>
      <c r="O39" s="109" t="n">
        <f aca="false">O19+O29</f>
        <v>534</v>
      </c>
      <c r="P39" s="110" t="n">
        <f aca="false">P19+P29</f>
        <v>376</v>
      </c>
      <c r="Q39" s="68" t="n">
        <f aca="false">SUM(K39:P39)</f>
        <v>3453</v>
      </c>
      <c r="R39" s="74" t="n">
        <f aca="false">SUM(J39,Q39)</f>
        <v>4824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51</v>
      </c>
      <c r="I40" s="111" t="n">
        <f aca="false">I20+I30</f>
        <v>611</v>
      </c>
      <c r="J40" s="79" t="n">
        <f aca="false">SUM(H40:I40)</f>
        <v>1162</v>
      </c>
      <c r="K40" s="112" t="s">
        <v>27</v>
      </c>
      <c r="L40" s="113" t="n">
        <f aca="false">L20+L30</f>
        <v>1399</v>
      </c>
      <c r="M40" s="113" t="n">
        <f aca="false">M20+M30</f>
        <v>1028</v>
      </c>
      <c r="N40" s="113" t="n">
        <f aca="false">N20+N30</f>
        <v>911</v>
      </c>
      <c r="O40" s="113" t="n">
        <f aca="false">O20+O30</f>
        <v>1123</v>
      </c>
      <c r="P40" s="114" t="n">
        <f aca="false">P20+P30</f>
        <v>713</v>
      </c>
      <c r="Q40" s="115" t="n">
        <f aca="false">SUM(K40:P40)</f>
        <v>5174</v>
      </c>
      <c r="R40" s="82" t="n">
        <f aca="false">SUM(J40,Q40)</f>
        <v>6336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58</v>
      </c>
      <c r="J41" s="57" t="n">
        <f aca="false">SUM(H41:I41)</f>
        <v>96</v>
      </c>
      <c r="K41" s="116" t="s">
        <v>27</v>
      </c>
      <c r="L41" s="117" t="n">
        <f aca="false">L21+L31</f>
        <v>55</v>
      </c>
      <c r="M41" s="117" t="n">
        <f aca="false">M21+M31</f>
        <v>47</v>
      </c>
      <c r="N41" s="117" t="n">
        <f aca="false">N21+N31</f>
        <v>26</v>
      </c>
      <c r="O41" s="117" t="n">
        <f aca="false">O21+O31</f>
        <v>25</v>
      </c>
      <c r="P41" s="118" t="n">
        <f aca="false">P21+P31</f>
        <v>32</v>
      </c>
      <c r="Q41" s="62" t="n">
        <f aca="false">SUM(K41:P41)</f>
        <v>185</v>
      </c>
      <c r="R41" s="119" t="n">
        <f aca="false">SUM(J41,Q41)</f>
        <v>281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876</v>
      </c>
      <c r="I42" s="90" t="n">
        <f aca="false">I34+I41</f>
        <v>2564</v>
      </c>
      <c r="J42" s="91" t="n">
        <f aca="false">SUM(H42:I42)</f>
        <v>5440</v>
      </c>
      <c r="K42" s="92" t="s">
        <v>27</v>
      </c>
      <c r="L42" s="93" t="n">
        <f aca="false">L34+L41</f>
        <v>4895</v>
      </c>
      <c r="M42" s="93" t="n">
        <f aca="false">M34+M41</f>
        <v>3016</v>
      </c>
      <c r="N42" s="93" t="n">
        <f aca="false">N34+N41</f>
        <v>2441</v>
      </c>
      <c r="O42" s="93" t="n">
        <f aca="false">O34+O41</f>
        <v>2579</v>
      </c>
      <c r="P42" s="90" t="n">
        <f aca="false">P34+P41</f>
        <v>1779</v>
      </c>
      <c r="Q42" s="91" t="n">
        <f aca="false">SUM(K42:P42)</f>
        <v>14710</v>
      </c>
      <c r="R42" s="94" t="n">
        <f aca="false">SUM(J42,Q42)</f>
        <v>20150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７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28</v>
      </c>
      <c r="I49" s="132" t="n">
        <v>1377</v>
      </c>
      <c r="J49" s="133" t="n">
        <f aca="false">SUM(H49:I49)</f>
        <v>2405</v>
      </c>
      <c r="K49" s="134" t="n">
        <v>0</v>
      </c>
      <c r="L49" s="135" t="n">
        <v>3856</v>
      </c>
      <c r="M49" s="135" t="n">
        <v>2402</v>
      </c>
      <c r="N49" s="135" t="n">
        <v>1619</v>
      </c>
      <c r="O49" s="135" t="n">
        <v>1017</v>
      </c>
      <c r="P49" s="136" t="n">
        <v>465</v>
      </c>
      <c r="Q49" s="137" t="n">
        <f aca="false">SUM(K49:P49)</f>
        <v>9359</v>
      </c>
      <c r="R49" s="138" t="n">
        <f aca="false">SUM(J49,Q49)</f>
        <v>11764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5</v>
      </c>
      <c r="J50" s="143" t="n">
        <f aca="false">SUM(H50:I50)</f>
        <v>48</v>
      </c>
      <c r="K50" s="144" t="n">
        <v>0</v>
      </c>
      <c r="L50" s="145" t="n">
        <v>41</v>
      </c>
      <c r="M50" s="145" t="n">
        <v>40</v>
      </c>
      <c r="N50" s="145" t="n">
        <v>15</v>
      </c>
      <c r="O50" s="145" t="n">
        <v>14</v>
      </c>
      <c r="P50" s="146" t="n">
        <v>15</v>
      </c>
      <c r="Q50" s="147" t="n">
        <f aca="false">SUM(K50:P50)</f>
        <v>125</v>
      </c>
      <c r="R50" s="148" t="n">
        <f aca="false">SUM(J50,Q50)</f>
        <v>173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41</v>
      </c>
      <c r="I51" s="150" t="n">
        <f aca="false">I49+I50</f>
        <v>1412</v>
      </c>
      <c r="J51" s="151" t="n">
        <f aca="false">J49+J50</f>
        <v>2453</v>
      </c>
      <c r="K51" s="152" t="n">
        <f aca="false">K49+K50</f>
        <v>0</v>
      </c>
      <c r="L51" s="153" t="n">
        <f aca="false">L49+L50</f>
        <v>3897</v>
      </c>
      <c r="M51" s="153" t="n">
        <f aca="false">M49+M50</f>
        <v>2442</v>
      </c>
      <c r="N51" s="153" t="n">
        <f aca="false">N49+N50</f>
        <v>1634</v>
      </c>
      <c r="O51" s="153" t="n">
        <f aca="false">O49+O50</f>
        <v>1031</v>
      </c>
      <c r="P51" s="150" t="n">
        <f aca="false">P49+P50</f>
        <v>480</v>
      </c>
      <c r="Q51" s="151" t="n">
        <f aca="false">SUM(K51:P51)</f>
        <v>9484</v>
      </c>
      <c r="R51" s="154" t="n">
        <f aca="false">SUM(J51,Q51)</f>
        <v>11937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７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494</v>
      </c>
      <c r="M57" s="135" t="n">
        <v>914</v>
      </c>
      <c r="N57" s="135" t="n">
        <v>830</v>
      </c>
      <c r="O57" s="135" t="n">
        <v>508</v>
      </c>
      <c r="P57" s="136" t="n">
        <v>238</v>
      </c>
      <c r="Q57" s="157" t="n">
        <f aca="false">SUM(K57:P57)</f>
        <v>3984</v>
      </c>
      <c r="R57" s="158" t="n">
        <f aca="false">SUM(J57,Q57)</f>
        <v>400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6</v>
      </c>
      <c r="N58" s="145" t="n">
        <v>4</v>
      </c>
      <c r="O58" s="145" t="n">
        <v>6</v>
      </c>
      <c r="P58" s="146" t="n">
        <v>3</v>
      </c>
      <c r="Q58" s="159" t="n">
        <f aca="false">SUM(K58:P58)</f>
        <v>22</v>
      </c>
      <c r="R58" s="160" t="n">
        <f aca="false">SUM(J58,Q58)</f>
        <v>22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497</v>
      </c>
      <c r="M59" s="153" t="n">
        <f aca="false">M57+M58</f>
        <v>920</v>
      </c>
      <c r="N59" s="153" t="n">
        <f aca="false">N57+N58</f>
        <v>834</v>
      </c>
      <c r="O59" s="153" t="n">
        <f aca="false">O57+O58</f>
        <v>514</v>
      </c>
      <c r="P59" s="150" t="n">
        <f aca="false">P57+P58</f>
        <v>241</v>
      </c>
      <c r="Q59" s="161" t="n">
        <f aca="false">SUM(K59:P59)</f>
        <v>4006</v>
      </c>
      <c r="R59" s="162" t="n">
        <f aca="false">SUM(J59,Q59)</f>
        <v>4027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７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7</v>
      </c>
      <c r="N66" s="135" t="n">
        <v>554</v>
      </c>
      <c r="O66" s="136" t="n">
        <v>412</v>
      </c>
      <c r="P66" s="157" t="n">
        <f aca="false">SUM(K66:O66)</f>
        <v>1156</v>
      </c>
      <c r="Q66" s="158" t="n">
        <f aca="false">SUM(J66,P66)</f>
        <v>1156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8</v>
      </c>
      <c r="N68" s="153" t="n">
        <f aca="false">N66+N67</f>
        <v>556</v>
      </c>
      <c r="O68" s="150" t="n">
        <f aca="false">O66+O67</f>
        <v>414</v>
      </c>
      <c r="P68" s="161" t="n">
        <f aca="false">SUM(K68:O68)</f>
        <v>1161</v>
      </c>
      <c r="Q68" s="162" t="n">
        <f aca="false">SUM(J68,P68)</f>
        <v>1161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７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5</v>
      </c>
      <c r="L74" s="135" t="n">
        <v>65</v>
      </c>
      <c r="M74" s="135" t="n">
        <v>114</v>
      </c>
      <c r="N74" s="135" t="n">
        <v>141</v>
      </c>
      <c r="O74" s="136" t="n">
        <v>80</v>
      </c>
      <c r="P74" s="157" t="n">
        <f aca="false">SUM(K74:O74)</f>
        <v>455</v>
      </c>
      <c r="Q74" s="158" t="n">
        <f aca="false">SUM(J74,P74)</f>
        <v>455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1</v>
      </c>
      <c r="N75" s="145" t="n">
        <v>0</v>
      </c>
      <c r="O75" s="146" t="n">
        <v>1</v>
      </c>
      <c r="P75" s="159" t="n">
        <f aca="false">SUM(K75:O75)</f>
        <v>2</v>
      </c>
      <c r="Q75" s="160" t="n">
        <f aca="false">SUM(J75,P75)</f>
        <v>2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5</v>
      </c>
      <c r="L76" s="153" t="n">
        <f aca="false">L74+L75</f>
        <v>65</v>
      </c>
      <c r="M76" s="153" t="n">
        <f aca="false">M74+M75</f>
        <v>115</v>
      </c>
      <c r="N76" s="153" t="n">
        <f aca="false">N74+N75</f>
        <v>141</v>
      </c>
      <c r="O76" s="150" t="n">
        <f aca="false">O74+O75</f>
        <v>81</v>
      </c>
      <c r="P76" s="161" t="n">
        <f aca="false">SUM(K76:O76)</f>
        <v>457</v>
      </c>
      <c r="Q76" s="162" t="n">
        <f aca="false">SUM(J76,P76)</f>
        <v>457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７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７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1</v>
      </c>
      <c r="L90" s="135" t="n">
        <v>4</v>
      </c>
      <c r="M90" s="135" t="n">
        <v>39</v>
      </c>
      <c r="N90" s="135" t="n">
        <v>336</v>
      </c>
      <c r="O90" s="136" t="n">
        <v>382</v>
      </c>
      <c r="P90" s="157" t="n">
        <f aca="false">SUM(K90:O90)</f>
        <v>762</v>
      </c>
      <c r="Q90" s="158" t="n">
        <f aca="false">SUM(J90,P90)</f>
        <v>762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1</v>
      </c>
      <c r="O91" s="146" t="n">
        <v>4</v>
      </c>
      <c r="P91" s="159" t="n">
        <f aca="false">SUM(K91:O91)</f>
        <v>5</v>
      </c>
      <c r="Q91" s="160" t="n">
        <f aca="false">SUM(J91,P91)</f>
        <v>5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1</v>
      </c>
      <c r="L92" s="153" t="n">
        <f aca="false">L90+L91</f>
        <v>4</v>
      </c>
      <c r="M92" s="153" t="n">
        <f aca="false">M90+M91</f>
        <v>39</v>
      </c>
      <c r="N92" s="153" t="n">
        <f aca="false">N90+N91</f>
        <v>337</v>
      </c>
      <c r="O92" s="150" t="n">
        <f aca="false">O90+O91</f>
        <v>386</v>
      </c>
      <c r="P92" s="161" t="n">
        <f aca="false">SUM(K92:O92)</f>
        <v>767</v>
      </c>
      <c r="Q92" s="162" t="n">
        <f aca="false">SUM(J92,P92)</f>
        <v>767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７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07</v>
      </c>
      <c r="I98" s="195" t="n">
        <f aca="false">SUM(I99,I105,I108,I113,I117:I118)</f>
        <v>3150</v>
      </c>
      <c r="J98" s="196" t="n">
        <f aca="false">SUM(J99,J105,J108,J113,J117:J118)</f>
        <v>5357</v>
      </c>
      <c r="K98" s="197" t="n">
        <f aca="false">SUM(K99,K105,K108,K113,K117:K118)</f>
        <v>0</v>
      </c>
      <c r="L98" s="198" t="n">
        <f aca="false">SUM(L99,L105,L108,L113,L117:L118)</f>
        <v>10483</v>
      </c>
      <c r="M98" s="198" t="n">
        <f aca="false">SUM(M99,M105,M108,M113,M117:M118)</f>
        <v>7371</v>
      </c>
      <c r="N98" s="198" t="n">
        <f aca="false">SUM(N99,N105,N108,N113,N117:N118)</f>
        <v>5185</v>
      </c>
      <c r="O98" s="198" t="n">
        <f aca="false">SUM(O99,O105,O108,O113,O117:O118)</f>
        <v>3479</v>
      </c>
      <c r="P98" s="199" t="n">
        <f aca="false">SUM(P99,P105,P108,P113,P117:P118)</f>
        <v>1799</v>
      </c>
      <c r="Q98" s="200" t="n">
        <f aca="false">SUM(Q99,Q105,Q108,Q113,Q117:Q118)</f>
        <v>28317</v>
      </c>
      <c r="R98" s="201" t="n">
        <f aca="false">SUM(R99,R105,R108,R113,R117:R118)</f>
        <v>33674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67</v>
      </c>
      <c r="I99" s="195" t="n">
        <f aca="false">SUM(I100:I104)</f>
        <v>271</v>
      </c>
      <c r="J99" s="196" t="n">
        <f aca="false">SUM(J100:J104)</f>
        <v>438</v>
      </c>
      <c r="K99" s="197" t="n">
        <f aca="false">SUM(K100:K104)</f>
        <v>0</v>
      </c>
      <c r="L99" s="198" t="n">
        <f aca="false">SUM(L100:L104)</f>
        <v>2883</v>
      </c>
      <c r="M99" s="198" t="n">
        <f aca="false">SUM(M100:M104)</f>
        <v>2027</v>
      </c>
      <c r="N99" s="198" t="n">
        <f aca="false">SUM(N100:N104)</f>
        <v>1725</v>
      </c>
      <c r="O99" s="198" t="n">
        <f aca="false">SUM(O100:O104)</f>
        <v>1277</v>
      </c>
      <c r="P99" s="199" t="n">
        <f aca="false">SUM(P100:P104)</f>
        <v>800</v>
      </c>
      <c r="Q99" s="200" t="n">
        <f aca="false">SUM(Q100:Q104)</f>
        <v>8712</v>
      </c>
      <c r="R99" s="201" t="n">
        <f aca="false">SUM(J99,Q99)</f>
        <v>9150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66</v>
      </c>
      <c r="M100" s="209" t="n">
        <v>792</v>
      </c>
      <c r="N100" s="209" t="n">
        <v>519</v>
      </c>
      <c r="O100" s="209" t="n">
        <v>280</v>
      </c>
      <c r="P100" s="206" t="n">
        <v>156</v>
      </c>
      <c r="Q100" s="207" t="n">
        <f aca="false">SUM(K100:P100)</f>
        <v>3113</v>
      </c>
      <c r="R100" s="210" t="n">
        <f aca="false">SUM(J100,Q100)</f>
        <v>311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3</v>
      </c>
      <c r="O101" s="217" t="n">
        <v>16</v>
      </c>
      <c r="P101" s="214" t="n">
        <v>20</v>
      </c>
      <c r="Q101" s="215" t="n">
        <f aca="false">SUM(K101:P101)</f>
        <v>40</v>
      </c>
      <c r="R101" s="218" t="n">
        <f aca="false">SUM(J101,Q101)</f>
        <v>40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4</v>
      </c>
      <c r="I102" s="214" t="n">
        <v>134</v>
      </c>
      <c r="J102" s="215" t="n">
        <f aca="false">SUM(H102:I102)</f>
        <v>208</v>
      </c>
      <c r="K102" s="216" t="n">
        <v>0</v>
      </c>
      <c r="L102" s="217" t="n">
        <v>490</v>
      </c>
      <c r="M102" s="217" t="n">
        <v>337</v>
      </c>
      <c r="N102" s="217" t="n">
        <v>254</v>
      </c>
      <c r="O102" s="217" t="n">
        <v>186</v>
      </c>
      <c r="P102" s="214" t="n">
        <v>122</v>
      </c>
      <c r="Q102" s="215" t="n">
        <f aca="false">SUM(K102:P102)</f>
        <v>1389</v>
      </c>
      <c r="R102" s="218" t="n">
        <f aca="false">SUM(J102,Q102)</f>
        <v>159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1</v>
      </c>
      <c r="I103" s="214" t="n">
        <v>43</v>
      </c>
      <c r="J103" s="215" t="n">
        <f aca="false">SUM(H103:I103)</f>
        <v>54</v>
      </c>
      <c r="K103" s="216" t="n">
        <v>0</v>
      </c>
      <c r="L103" s="217" t="n">
        <v>94</v>
      </c>
      <c r="M103" s="217" t="n">
        <v>73</v>
      </c>
      <c r="N103" s="217" t="n">
        <v>53</v>
      </c>
      <c r="O103" s="217" t="n">
        <v>63</v>
      </c>
      <c r="P103" s="214" t="n">
        <v>17</v>
      </c>
      <c r="Q103" s="215" t="n">
        <f aca="false">SUM(K103:P103)</f>
        <v>300</v>
      </c>
      <c r="R103" s="218" t="n">
        <f aca="false">SUM(J103,Q103)</f>
        <v>354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82</v>
      </c>
      <c r="I104" s="222" t="n">
        <v>94</v>
      </c>
      <c r="J104" s="223" t="n">
        <f aca="false">SUM(H104:I104)</f>
        <v>176</v>
      </c>
      <c r="K104" s="224" t="n">
        <v>0</v>
      </c>
      <c r="L104" s="225" t="n">
        <v>933</v>
      </c>
      <c r="M104" s="225" t="n">
        <v>824</v>
      </c>
      <c r="N104" s="225" t="n">
        <v>896</v>
      </c>
      <c r="O104" s="225" t="n">
        <v>732</v>
      </c>
      <c r="P104" s="222" t="n">
        <v>485</v>
      </c>
      <c r="Q104" s="223" t="n">
        <f aca="false">SUM(K104:P104)</f>
        <v>3870</v>
      </c>
      <c r="R104" s="226" t="n">
        <f aca="false">SUM(J104,Q104)</f>
        <v>4046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7</v>
      </c>
      <c r="I105" s="195" t="n">
        <f aca="false">SUM(I106:I107)</f>
        <v>154</v>
      </c>
      <c r="J105" s="196" t="n">
        <f aca="false">SUM(J106:J107)</f>
        <v>271</v>
      </c>
      <c r="K105" s="197" t="n">
        <f aca="false">SUM(K106:K107)</f>
        <v>0</v>
      </c>
      <c r="L105" s="198" t="n">
        <f aca="false">SUM(L106:L107)</f>
        <v>1763</v>
      </c>
      <c r="M105" s="198" t="n">
        <f aca="false">SUM(M106:M107)</f>
        <v>1179</v>
      </c>
      <c r="N105" s="198" t="n">
        <f aca="false">SUM(N106:N107)</f>
        <v>699</v>
      </c>
      <c r="O105" s="198" t="n">
        <f aca="false">SUM(O106:O107)</f>
        <v>404</v>
      </c>
      <c r="P105" s="199" t="n">
        <f aca="false">SUM(P106:P107)</f>
        <v>171</v>
      </c>
      <c r="Q105" s="200" t="n">
        <f aca="false">SUM(Q106:Q107)</f>
        <v>4216</v>
      </c>
      <c r="R105" s="201" t="n">
        <f aca="false">SUM(R106:R107)</f>
        <v>4487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0</v>
      </c>
      <c r="J106" s="227" t="n">
        <f aca="false">SUM(H106:I106)</f>
        <v>0</v>
      </c>
      <c r="K106" s="208" t="n">
        <v>0</v>
      </c>
      <c r="L106" s="209" t="n">
        <v>1389</v>
      </c>
      <c r="M106" s="209" t="n">
        <v>894</v>
      </c>
      <c r="N106" s="209" t="n">
        <v>542</v>
      </c>
      <c r="O106" s="209" t="n">
        <v>311</v>
      </c>
      <c r="P106" s="206" t="n">
        <v>129</v>
      </c>
      <c r="Q106" s="207" t="n">
        <f aca="false">SUM(K106:P106)</f>
        <v>3265</v>
      </c>
      <c r="R106" s="210" t="n">
        <f aca="false">SUM(J106,Q106)</f>
        <v>3265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7</v>
      </c>
      <c r="I107" s="222" t="n">
        <v>154</v>
      </c>
      <c r="J107" s="228" t="n">
        <f aca="false">SUM(H107:I107)</f>
        <v>271</v>
      </c>
      <c r="K107" s="224" t="n">
        <v>0</v>
      </c>
      <c r="L107" s="225" t="n">
        <v>374</v>
      </c>
      <c r="M107" s="225" t="n">
        <v>285</v>
      </c>
      <c r="N107" s="225" t="n">
        <v>157</v>
      </c>
      <c r="O107" s="225" t="n">
        <v>93</v>
      </c>
      <c r="P107" s="222" t="n">
        <v>42</v>
      </c>
      <c r="Q107" s="223" t="n">
        <f aca="false">SUM(K107:P107)</f>
        <v>951</v>
      </c>
      <c r="R107" s="226" t="n">
        <f aca="false">SUM(J107,Q107)</f>
        <v>1222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4</v>
      </c>
      <c r="I108" s="195" t="n">
        <f aca="false">SUM(I109:I112)</f>
        <v>3</v>
      </c>
      <c r="J108" s="196" t="n">
        <f aca="false">SUM(J109:J112)</f>
        <v>7</v>
      </c>
      <c r="K108" s="197" t="n">
        <f aca="false">SUM(K109:K112)</f>
        <v>0</v>
      </c>
      <c r="L108" s="198" t="n">
        <f aca="false">SUM(L109:L112)</f>
        <v>169</v>
      </c>
      <c r="M108" s="198" t="n">
        <f aca="false">SUM(M109:M112)</f>
        <v>200</v>
      </c>
      <c r="N108" s="198" t="n">
        <f aca="false">SUM(N109:N112)</f>
        <v>179</v>
      </c>
      <c r="O108" s="198" t="n">
        <f aca="false">SUM(O109:O112)</f>
        <v>134</v>
      </c>
      <c r="P108" s="199" t="n">
        <f aca="false">SUM(P109:P112)</f>
        <v>66</v>
      </c>
      <c r="Q108" s="200" t="n">
        <f aca="false">SUM(Q109:Q112)</f>
        <v>748</v>
      </c>
      <c r="R108" s="201" t="n">
        <f aca="false">SUM(R109:R112)</f>
        <v>755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4</v>
      </c>
      <c r="I109" s="206" t="n">
        <v>3</v>
      </c>
      <c r="J109" s="227" t="n">
        <f aca="false">SUM(H109:I109)</f>
        <v>7</v>
      </c>
      <c r="K109" s="208" t="n">
        <v>0</v>
      </c>
      <c r="L109" s="209" t="n">
        <v>154</v>
      </c>
      <c r="M109" s="209" t="n">
        <v>181</v>
      </c>
      <c r="N109" s="209" t="n">
        <v>168</v>
      </c>
      <c r="O109" s="209" t="n">
        <v>121</v>
      </c>
      <c r="P109" s="206" t="n">
        <v>55</v>
      </c>
      <c r="Q109" s="207" t="n">
        <f aca="false">SUM(K109:P109)</f>
        <v>679</v>
      </c>
      <c r="R109" s="210" t="n">
        <f aca="false">SUM(J109,Q109)</f>
        <v>686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5</v>
      </c>
      <c r="M110" s="217" t="n">
        <v>19</v>
      </c>
      <c r="N110" s="217" t="n">
        <v>11</v>
      </c>
      <c r="O110" s="217" t="n">
        <v>13</v>
      </c>
      <c r="P110" s="214" t="n">
        <v>11</v>
      </c>
      <c r="Q110" s="215" t="n">
        <f aca="false">SUM(K110:P110)</f>
        <v>69</v>
      </c>
      <c r="R110" s="218" t="n">
        <f aca="false">SUM(J110,Q110)</f>
        <v>69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10</v>
      </c>
      <c r="I113" s="195" t="n">
        <f aca="false">SUM(I114:I116)</f>
        <v>1320</v>
      </c>
      <c r="J113" s="196" t="n">
        <f aca="false">SUM(J114:J116)</f>
        <v>2230</v>
      </c>
      <c r="K113" s="197" t="n">
        <f aca="false">SUM(K114:K116)</f>
        <v>0</v>
      </c>
      <c r="L113" s="198" t="n">
        <f aca="false">SUM(L114:L116)</f>
        <v>1969</v>
      </c>
      <c r="M113" s="198" t="n">
        <f aca="false">SUM(M114:M116)</f>
        <v>1717</v>
      </c>
      <c r="N113" s="198" t="n">
        <f aca="false">SUM(N114:N116)</f>
        <v>1189</v>
      </c>
      <c r="O113" s="198" t="n">
        <f aca="false">SUM(O114:O116)</f>
        <v>791</v>
      </c>
      <c r="P113" s="199" t="n">
        <f aca="false">SUM(P114:P116)</f>
        <v>380</v>
      </c>
      <c r="Q113" s="200" t="n">
        <f aca="false">SUM(Q114:Q116)</f>
        <v>6046</v>
      </c>
      <c r="R113" s="201" t="n">
        <f aca="false">SUM(R114:R116)</f>
        <v>8276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5</v>
      </c>
      <c r="I114" s="206" t="n">
        <v>1272</v>
      </c>
      <c r="J114" s="227" t="n">
        <f aca="false">SUM(H114:I114)</f>
        <v>2137</v>
      </c>
      <c r="K114" s="208" t="n">
        <v>0</v>
      </c>
      <c r="L114" s="209" t="n">
        <v>1899</v>
      </c>
      <c r="M114" s="209" t="n">
        <v>1670</v>
      </c>
      <c r="N114" s="209" t="n">
        <v>1154</v>
      </c>
      <c r="O114" s="209" t="n">
        <v>770</v>
      </c>
      <c r="P114" s="206" t="n">
        <v>371</v>
      </c>
      <c r="Q114" s="207" t="n">
        <f aca="false">SUM(K114:P114)</f>
        <v>5864</v>
      </c>
      <c r="R114" s="210" t="n">
        <f aca="false">SUM(J114,Q114)</f>
        <v>8001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1</v>
      </c>
      <c r="J115" s="229" t="n">
        <f aca="false">SUM(H115:I115)</f>
        <v>39</v>
      </c>
      <c r="K115" s="216" t="n">
        <v>0</v>
      </c>
      <c r="L115" s="217" t="n">
        <v>39</v>
      </c>
      <c r="M115" s="217" t="n">
        <v>29</v>
      </c>
      <c r="N115" s="217" t="n">
        <v>23</v>
      </c>
      <c r="O115" s="217" t="n">
        <v>13</v>
      </c>
      <c r="P115" s="214" t="n">
        <v>8</v>
      </c>
      <c r="Q115" s="215" t="n">
        <f aca="false">SUM(K115:P115)</f>
        <v>112</v>
      </c>
      <c r="R115" s="218" t="n">
        <f aca="false">SUM(J115,Q115)</f>
        <v>151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7</v>
      </c>
      <c r="I116" s="222" t="n">
        <v>27</v>
      </c>
      <c r="J116" s="228" t="n">
        <f aca="false">SUM(H116:I116)</f>
        <v>54</v>
      </c>
      <c r="K116" s="224" t="n">
        <v>0</v>
      </c>
      <c r="L116" s="225" t="n">
        <v>31</v>
      </c>
      <c r="M116" s="225" t="n">
        <v>18</v>
      </c>
      <c r="N116" s="225" t="n">
        <v>12</v>
      </c>
      <c r="O116" s="225" t="n">
        <v>8</v>
      </c>
      <c r="P116" s="222" t="n">
        <v>1</v>
      </c>
      <c r="Q116" s="223" t="n">
        <f aca="false">SUM(K116:P116)</f>
        <v>70</v>
      </c>
      <c r="R116" s="226" t="n">
        <f aca="false">SUM(J116,Q116)</f>
        <v>124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6</v>
      </c>
      <c r="J117" s="196" t="n">
        <f aca="false">SUM(H117:I117)</f>
        <v>49</v>
      </c>
      <c r="K117" s="197" t="n">
        <v>0</v>
      </c>
      <c r="L117" s="198" t="n">
        <v>150</v>
      </c>
      <c r="M117" s="198" t="n">
        <v>138</v>
      </c>
      <c r="N117" s="198" t="n">
        <v>135</v>
      </c>
      <c r="O117" s="198" t="n">
        <v>111</v>
      </c>
      <c r="P117" s="199" t="n">
        <v>44</v>
      </c>
      <c r="Q117" s="200" t="n">
        <f aca="false">SUM(K117:P117)</f>
        <v>578</v>
      </c>
      <c r="R117" s="201" t="n">
        <f aca="false">SUM(J117,Q117)</f>
        <v>627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76</v>
      </c>
      <c r="I118" s="195" t="n">
        <v>1386</v>
      </c>
      <c r="J118" s="196" t="n">
        <f aca="false">SUM(H118:I118)</f>
        <v>2362</v>
      </c>
      <c r="K118" s="197" t="n">
        <v>0</v>
      </c>
      <c r="L118" s="198" t="n">
        <v>3549</v>
      </c>
      <c r="M118" s="198" t="n">
        <v>2110</v>
      </c>
      <c r="N118" s="198" t="n">
        <v>1258</v>
      </c>
      <c r="O118" s="198" t="n">
        <v>762</v>
      </c>
      <c r="P118" s="199" t="n">
        <v>338</v>
      </c>
      <c r="Q118" s="200" t="n">
        <f aca="false">SUM(K118:P118)</f>
        <v>8017</v>
      </c>
      <c r="R118" s="201" t="n">
        <f aca="false">SUM(J118,Q118)</f>
        <v>10379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1</v>
      </c>
      <c r="J119" s="196" t="n">
        <f aca="false">SUM(J120:J128)</f>
        <v>21</v>
      </c>
      <c r="K119" s="197" t="n">
        <f aca="false">SUM(K120:K128)</f>
        <v>0</v>
      </c>
      <c r="L119" s="198" t="n">
        <f aca="false">SUM(L120:L128)</f>
        <v>1565</v>
      </c>
      <c r="M119" s="198" t="n">
        <f aca="false">SUM(M120:M128)</f>
        <v>975</v>
      </c>
      <c r="N119" s="198" t="n">
        <f aca="false">SUM(N120:N128)</f>
        <v>908</v>
      </c>
      <c r="O119" s="198" t="n">
        <f aca="false">SUM(O120:O128)</f>
        <v>547</v>
      </c>
      <c r="P119" s="199" t="n">
        <f aca="false">SUM(P120:P128)</f>
        <v>253</v>
      </c>
      <c r="Q119" s="200" t="n">
        <f aca="false">SUM(Q120:Q128)</f>
        <v>4248</v>
      </c>
      <c r="R119" s="201" t="n">
        <f aca="false">SUM(R120:R128)</f>
        <v>4269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88</v>
      </c>
      <c r="M120" s="209" t="n">
        <v>47</v>
      </c>
      <c r="N120" s="209" t="n">
        <v>67</v>
      </c>
      <c r="O120" s="209" t="n">
        <v>69</v>
      </c>
      <c r="P120" s="206" t="n">
        <v>28</v>
      </c>
      <c r="Q120" s="207" t="n">
        <f aca="false">SUM(K120:P120)</f>
        <v>299</v>
      </c>
      <c r="R120" s="210" t="n">
        <f aca="false">SUM(J120,Q120)</f>
        <v>299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37</v>
      </c>
      <c r="M122" s="217" t="n">
        <v>529</v>
      </c>
      <c r="N122" s="217" t="n">
        <v>365</v>
      </c>
      <c r="O122" s="217" t="n">
        <v>193</v>
      </c>
      <c r="P122" s="214" t="n">
        <v>67</v>
      </c>
      <c r="Q122" s="215" t="n">
        <f aca="false">SUM(K122:P122)</f>
        <v>2191</v>
      </c>
      <c r="R122" s="218" t="n">
        <f aca="false">SUM(J122,Q122)</f>
        <v>219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05</v>
      </c>
      <c r="M123" s="217" t="n">
        <v>88</v>
      </c>
      <c r="N123" s="217" t="n">
        <v>81</v>
      </c>
      <c r="O123" s="217" t="n">
        <v>44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0</v>
      </c>
      <c r="J124" s="229" t="n">
        <f aca="false">SUM(H124:I124)</f>
        <v>19</v>
      </c>
      <c r="K124" s="216" t="n">
        <v>0</v>
      </c>
      <c r="L124" s="217" t="n">
        <v>73</v>
      </c>
      <c r="M124" s="217" t="n">
        <v>68</v>
      </c>
      <c r="N124" s="217" t="n">
        <v>64</v>
      </c>
      <c r="O124" s="217" t="n">
        <v>63</v>
      </c>
      <c r="P124" s="214" t="n">
        <v>23</v>
      </c>
      <c r="Q124" s="215" t="n">
        <f aca="false">SUM(K124:P124)</f>
        <v>291</v>
      </c>
      <c r="R124" s="218" t="n">
        <f aca="false">SUM(J124,Q124)</f>
        <v>310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10</v>
      </c>
      <c r="M125" s="217" t="n">
        <v>186</v>
      </c>
      <c r="N125" s="217" t="n">
        <v>237</v>
      </c>
      <c r="O125" s="217" t="n">
        <v>117</v>
      </c>
      <c r="P125" s="214" t="n">
        <v>58</v>
      </c>
      <c r="Q125" s="215" t="n">
        <f aca="false">SUM(K125:P125)</f>
        <v>808</v>
      </c>
      <c r="R125" s="218" t="n">
        <f aca="false">SUM(J125,Q125)</f>
        <v>809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2</v>
      </c>
      <c r="M126" s="217" t="n">
        <v>23</v>
      </c>
      <c r="N126" s="217" t="n">
        <v>38</v>
      </c>
      <c r="O126" s="217" t="n">
        <v>18</v>
      </c>
      <c r="P126" s="214" t="n">
        <v>10</v>
      </c>
      <c r="Q126" s="215" t="n">
        <f aca="false">SUM(K126:P126)</f>
        <v>121</v>
      </c>
      <c r="R126" s="218" t="n">
        <f aca="false">SUM(J126,Q126)</f>
        <v>121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6</v>
      </c>
      <c r="O127" s="217" t="n">
        <v>20</v>
      </c>
      <c r="P127" s="214" t="n">
        <v>17</v>
      </c>
      <c r="Q127" s="215" t="n">
        <f aca="false">SUM(K127:P127)</f>
        <v>43</v>
      </c>
      <c r="R127" s="218" t="n">
        <f aca="false">SUM(J127,Q127)</f>
        <v>43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0</v>
      </c>
      <c r="M128" s="239" t="n">
        <v>34</v>
      </c>
      <c r="N128" s="239" t="n">
        <v>50</v>
      </c>
      <c r="O128" s="239" t="n">
        <v>23</v>
      </c>
      <c r="P128" s="236" t="n">
        <v>31</v>
      </c>
      <c r="Q128" s="240" t="n">
        <f aca="false">SUM(K128:P128)</f>
        <v>158</v>
      </c>
      <c r="R128" s="241" t="n">
        <f aca="false">SUM(J128,Q128)</f>
        <v>158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7</v>
      </c>
      <c r="M129" s="198" t="n">
        <f aca="false">SUM(M130:M133)</f>
        <v>73</v>
      </c>
      <c r="N129" s="198" t="n">
        <f aca="false">SUM(N130:N133)</f>
        <v>348</v>
      </c>
      <c r="O129" s="198" t="n">
        <f aca="false">SUM(O130:O133)</f>
        <v>1055</v>
      </c>
      <c r="P129" s="199" t="n">
        <f aca="false">SUM(P130:P133)</f>
        <v>890</v>
      </c>
      <c r="Q129" s="200" t="n">
        <f aca="false">SUM(Q130:Q133)</f>
        <v>2423</v>
      </c>
      <c r="R129" s="201" t="n">
        <f aca="false">SUM(R130:R133)</f>
        <v>2423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9</v>
      </c>
      <c r="O130" s="209" t="n">
        <v>565</v>
      </c>
      <c r="P130" s="206" t="n">
        <v>419</v>
      </c>
      <c r="Q130" s="207" t="n">
        <f aca="false">SUM(K130:P130)</f>
        <v>1176</v>
      </c>
      <c r="R130" s="210" t="n">
        <f aca="false">SUM(J130,Q130)</f>
        <v>1176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6</v>
      </c>
      <c r="N131" s="217" t="n">
        <v>119</v>
      </c>
      <c r="O131" s="217" t="n">
        <v>154</v>
      </c>
      <c r="P131" s="214" t="n">
        <v>84</v>
      </c>
      <c r="Q131" s="215" t="n">
        <f aca="false">SUM(K131:P131)</f>
        <v>479</v>
      </c>
      <c r="R131" s="218" t="n">
        <f aca="false">SUM(J131,Q131)</f>
        <v>479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1</v>
      </c>
      <c r="M133" s="239" t="n">
        <v>4</v>
      </c>
      <c r="N133" s="239" t="n">
        <v>40</v>
      </c>
      <c r="O133" s="239" t="n">
        <v>336</v>
      </c>
      <c r="P133" s="236" t="n">
        <v>387</v>
      </c>
      <c r="Q133" s="240" t="n">
        <f aca="false">SUM(K133:P133)</f>
        <v>768</v>
      </c>
      <c r="R133" s="241" t="n">
        <f aca="false">SUM(J133,Q133)</f>
        <v>768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17</v>
      </c>
      <c r="I134" s="195" t="n">
        <f aca="false">SUM(I98,I119,I129)</f>
        <v>3161</v>
      </c>
      <c r="J134" s="196" t="n">
        <f aca="false">SUM(J98,J119,J129)</f>
        <v>5378</v>
      </c>
      <c r="K134" s="197" t="n">
        <f aca="false">SUM(K98,K119,K129)</f>
        <v>0</v>
      </c>
      <c r="L134" s="198" t="n">
        <f aca="false">SUM(L98,L119,L129)</f>
        <v>12105</v>
      </c>
      <c r="M134" s="198" t="n">
        <f aca="false">SUM(M98,M119,M129)</f>
        <v>8419</v>
      </c>
      <c r="N134" s="198" t="n">
        <f aca="false">SUM(N98,N119,N129)</f>
        <v>6441</v>
      </c>
      <c r="O134" s="198" t="n">
        <f aca="false">SUM(O98,O119,O129)</f>
        <v>5081</v>
      </c>
      <c r="P134" s="199" t="n">
        <f aca="false">SUM(P98,P119,P129)</f>
        <v>2942</v>
      </c>
      <c r="Q134" s="200" t="n">
        <f aca="false">SUM(Q98,Q119,Q129)</f>
        <v>34988</v>
      </c>
      <c r="R134" s="201" t="n">
        <f aca="false">SUM(R98,R119,R129)</f>
        <v>40366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７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577367</v>
      </c>
      <c r="I140" s="195" t="n">
        <f aca="false">SUM(I141,I147,I150,I155,I159:I160)</f>
        <v>34326255</v>
      </c>
      <c r="J140" s="196" t="n">
        <f aca="false">SUM(J141,J147,J150,J155,J159:J160)</f>
        <v>53903622</v>
      </c>
      <c r="K140" s="197" t="n">
        <f aca="false">SUM(K141,K147,K150,K155,K159:K160)</f>
        <v>0</v>
      </c>
      <c r="L140" s="198" t="n">
        <f aca="false">SUM(L141,L147,L150,L155,L159:L160)</f>
        <v>272216886</v>
      </c>
      <c r="M140" s="198" t="n">
        <f aca="false">SUM(M141,M147,M150,M155,M159:M160)</f>
        <v>229931775</v>
      </c>
      <c r="N140" s="198" t="n">
        <f aca="false">SUM(N141,N147,N150,N155,N159:N160)</f>
        <v>201196483</v>
      </c>
      <c r="O140" s="198" t="n">
        <f aca="false">SUM(O141,O147,O150,O155,O159:O160)</f>
        <v>146585587</v>
      </c>
      <c r="P140" s="199" t="n">
        <f aca="false">SUM(P141,P147,P150,P155,P159:P160)</f>
        <v>79586377</v>
      </c>
      <c r="Q140" s="200" t="n">
        <f aca="false">SUM(Q141,Q147,Q150,Q155,Q159:Q160)</f>
        <v>929517108</v>
      </c>
      <c r="R140" s="201" t="n">
        <f aca="false">SUM(R141,R147,R150,R155,R159:R160)</f>
        <v>983420730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587156</v>
      </c>
      <c r="I141" s="195" t="n">
        <f aca="false">SUM(I142:I146)</f>
        <v>7041536</v>
      </c>
      <c r="J141" s="196" t="n">
        <f aca="false">SUM(J142:J146)</f>
        <v>9628692</v>
      </c>
      <c r="K141" s="197" t="n">
        <f aca="false">SUM(K142:K146)</f>
        <v>0</v>
      </c>
      <c r="L141" s="198" t="n">
        <f aca="false">SUM(L142:L146)</f>
        <v>66794940</v>
      </c>
      <c r="M141" s="198" t="n">
        <f aca="false">SUM(M142:M146)</f>
        <v>52768744</v>
      </c>
      <c r="N141" s="198" t="n">
        <f aca="false">SUM(N142:N146)</f>
        <v>47943154</v>
      </c>
      <c r="O141" s="198" t="n">
        <f aca="false">SUM(O142:O146)</f>
        <v>37502659</v>
      </c>
      <c r="P141" s="199" t="n">
        <f aca="false">SUM(P142:P146)</f>
        <v>25147324</v>
      </c>
      <c r="Q141" s="200" t="n">
        <f aca="false">SUM(Q142:Q146)</f>
        <v>230156821</v>
      </c>
      <c r="R141" s="201" t="n">
        <f aca="false">SUM(J141,Q141)</f>
        <v>239785513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8007030</v>
      </c>
      <c r="M142" s="209" t="n">
        <v>30008093</v>
      </c>
      <c r="N142" s="209" t="n">
        <v>29446116</v>
      </c>
      <c r="O142" s="209" t="n">
        <v>21455910</v>
      </c>
      <c r="P142" s="206" t="n">
        <v>14063531</v>
      </c>
      <c r="Q142" s="207" t="n">
        <f aca="false">SUM(K142:P142)</f>
        <v>132980680</v>
      </c>
      <c r="R142" s="210" t="n">
        <f aca="false">SUM(J142,Q142)</f>
        <v>132980680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49410</v>
      </c>
      <c r="N143" s="217" t="n">
        <v>53378</v>
      </c>
      <c r="O143" s="217" t="n">
        <v>715950</v>
      </c>
      <c r="P143" s="214" t="n">
        <v>1045174</v>
      </c>
      <c r="Q143" s="215" t="n">
        <f aca="false">SUM(K143:P143)</f>
        <v>1863912</v>
      </c>
      <c r="R143" s="218" t="n">
        <f aca="false">SUM(J143,Q143)</f>
        <v>1863912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768246</v>
      </c>
      <c r="I144" s="214" t="n">
        <v>4869250</v>
      </c>
      <c r="J144" s="215" t="n">
        <f aca="false">SUM(H144:I144)</f>
        <v>6637496</v>
      </c>
      <c r="K144" s="216" t="n">
        <v>0</v>
      </c>
      <c r="L144" s="217" t="n">
        <v>19320298</v>
      </c>
      <c r="M144" s="217" t="n">
        <v>14802889</v>
      </c>
      <c r="N144" s="217" t="n">
        <v>11130857</v>
      </c>
      <c r="O144" s="217" t="n">
        <v>8605993</v>
      </c>
      <c r="P144" s="214" t="n">
        <v>6481156</v>
      </c>
      <c r="Q144" s="215" t="n">
        <f aca="false">SUM(K144:P144)</f>
        <v>60341193</v>
      </c>
      <c r="R144" s="218" t="n">
        <f aca="false">SUM(J144,Q144)</f>
        <v>66978689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07754</v>
      </c>
      <c r="I145" s="214" t="n">
        <v>1619070</v>
      </c>
      <c r="J145" s="215" t="n">
        <f aca="false">SUM(H145:I145)</f>
        <v>1926824</v>
      </c>
      <c r="K145" s="216" t="n">
        <v>0</v>
      </c>
      <c r="L145" s="217" t="n">
        <v>3597931</v>
      </c>
      <c r="M145" s="217" t="n">
        <v>2954407</v>
      </c>
      <c r="N145" s="217" t="n">
        <v>1943685</v>
      </c>
      <c r="O145" s="217" t="n">
        <v>2299284</v>
      </c>
      <c r="P145" s="214" t="n">
        <v>619882</v>
      </c>
      <c r="Q145" s="215" t="n">
        <f aca="false">SUM(K145:P145)</f>
        <v>11415189</v>
      </c>
      <c r="R145" s="218" t="n">
        <f aca="false">SUM(J145,Q145)</f>
        <v>13342013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11156</v>
      </c>
      <c r="I146" s="222" t="n">
        <v>553216</v>
      </c>
      <c r="J146" s="223" t="n">
        <f aca="false">SUM(H146:I146)</f>
        <v>1064372</v>
      </c>
      <c r="K146" s="224" t="n">
        <v>0</v>
      </c>
      <c r="L146" s="225" t="n">
        <v>5869681</v>
      </c>
      <c r="M146" s="225" t="n">
        <v>4953945</v>
      </c>
      <c r="N146" s="225" t="n">
        <v>5369118</v>
      </c>
      <c r="O146" s="225" t="n">
        <v>4425522</v>
      </c>
      <c r="P146" s="222" t="n">
        <v>2937581</v>
      </c>
      <c r="Q146" s="223" t="n">
        <f aca="false">SUM(K146:P146)</f>
        <v>23555847</v>
      </c>
      <c r="R146" s="226" t="n">
        <f aca="false">SUM(J146,Q146)</f>
        <v>24620219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47717</v>
      </c>
      <c r="I147" s="195" t="n">
        <f aca="false">SUM(I148:I149)</f>
        <v>6207163</v>
      </c>
      <c r="J147" s="196" t="n">
        <f aca="false">SUM(J148:J149)</f>
        <v>8754880</v>
      </c>
      <c r="K147" s="197" t="n">
        <f aca="false">SUM(K148:K149)</f>
        <v>0</v>
      </c>
      <c r="L147" s="198" t="n">
        <f aca="false">SUM(L148:L149)</f>
        <v>104134510</v>
      </c>
      <c r="M147" s="198" t="n">
        <f aca="false">SUM(M148:M149)</f>
        <v>89061150</v>
      </c>
      <c r="N147" s="198" t="n">
        <f aca="false">SUM(N148:N149)</f>
        <v>71373999</v>
      </c>
      <c r="O147" s="198" t="n">
        <f aca="false">SUM(O148:O149)</f>
        <v>47196067</v>
      </c>
      <c r="P147" s="199" t="n">
        <f aca="false">SUM(P148:P149)</f>
        <v>23178848</v>
      </c>
      <c r="Q147" s="200" t="n">
        <f aca="false">SUM(Q148:Q149)</f>
        <v>334944574</v>
      </c>
      <c r="R147" s="201" t="n">
        <f aca="false">SUM(R148:R149)</f>
        <v>343699454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0</v>
      </c>
      <c r="J148" s="227" t="n">
        <f aca="false">SUM(H148:I148)</f>
        <v>0</v>
      </c>
      <c r="K148" s="208" t="n">
        <v>0</v>
      </c>
      <c r="L148" s="209" t="n">
        <v>82412751</v>
      </c>
      <c r="M148" s="209" t="n">
        <v>68511046</v>
      </c>
      <c r="N148" s="209" t="n">
        <v>57775863</v>
      </c>
      <c r="O148" s="209" t="n">
        <v>37066643</v>
      </c>
      <c r="P148" s="206" t="n">
        <v>17168491</v>
      </c>
      <c r="Q148" s="207" t="n">
        <f aca="false">SUM(K148:P148)</f>
        <v>262934794</v>
      </c>
      <c r="R148" s="210" t="n">
        <f aca="false">SUM(J148,Q148)</f>
        <v>262934794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47717</v>
      </c>
      <c r="I149" s="222" t="n">
        <v>6207163</v>
      </c>
      <c r="J149" s="228" t="n">
        <f aca="false">SUM(H149:I149)</f>
        <v>8754880</v>
      </c>
      <c r="K149" s="224" t="n">
        <v>0</v>
      </c>
      <c r="L149" s="225" t="n">
        <v>21721759</v>
      </c>
      <c r="M149" s="225" t="n">
        <v>20550104</v>
      </c>
      <c r="N149" s="225" t="n">
        <v>13598136</v>
      </c>
      <c r="O149" s="225" t="n">
        <v>10129424</v>
      </c>
      <c r="P149" s="222" t="n">
        <v>6010357</v>
      </c>
      <c r="Q149" s="223" t="n">
        <f aca="false">SUM(K149:P149)</f>
        <v>72009780</v>
      </c>
      <c r="R149" s="226" t="n">
        <f aca="false">SUM(J149,Q149)</f>
        <v>80764660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114143</v>
      </c>
      <c r="I150" s="195" t="n">
        <f aca="false">SUM(I151:I154)</f>
        <v>96507</v>
      </c>
      <c r="J150" s="196" t="n">
        <f aca="false">SUM(J151:J154)</f>
        <v>210650</v>
      </c>
      <c r="K150" s="197" t="n">
        <f aca="false">SUM(K151:K154)</f>
        <v>0</v>
      </c>
      <c r="L150" s="198" t="n">
        <f aca="false">SUM(L151:L154)</f>
        <v>8296805</v>
      </c>
      <c r="M150" s="198" t="n">
        <f aca="false">SUM(M151:M154)</f>
        <v>11969901</v>
      </c>
      <c r="N150" s="198" t="n">
        <f aca="false">SUM(N151:N154)</f>
        <v>14480769</v>
      </c>
      <c r="O150" s="198" t="n">
        <f aca="false">SUM(O151:O154)</f>
        <v>10647879</v>
      </c>
      <c r="P150" s="199" t="n">
        <f aca="false">SUM(P151:P154)</f>
        <v>6423622</v>
      </c>
      <c r="Q150" s="200" t="n">
        <f aca="false">SUM(Q151:Q154)</f>
        <v>51818976</v>
      </c>
      <c r="R150" s="201" t="n">
        <f aca="false">SUM(R151:R154)</f>
        <v>52029626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114143</v>
      </c>
      <c r="I151" s="206" t="n">
        <v>96507</v>
      </c>
      <c r="J151" s="227" t="n">
        <f aca="false">SUM(H151:I151)</f>
        <v>210650</v>
      </c>
      <c r="K151" s="208" t="n">
        <v>0</v>
      </c>
      <c r="L151" s="209" t="n">
        <v>7317881</v>
      </c>
      <c r="M151" s="209" t="n">
        <v>10318650</v>
      </c>
      <c r="N151" s="209" t="n">
        <v>13390122</v>
      </c>
      <c r="O151" s="209" t="n">
        <v>9674932</v>
      </c>
      <c r="P151" s="206" t="n">
        <v>5382977</v>
      </c>
      <c r="Q151" s="207" t="n">
        <f aca="false">SUM(K151:P151)</f>
        <v>46084562</v>
      </c>
      <c r="R151" s="210" t="n">
        <f aca="false">SUM(J151,Q151)</f>
        <v>46295212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978924</v>
      </c>
      <c r="M152" s="217" t="n">
        <v>1651251</v>
      </c>
      <c r="N152" s="217" t="n">
        <v>1090647</v>
      </c>
      <c r="O152" s="217" t="n">
        <v>972947</v>
      </c>
      <c r="P152" s="214" t="n">
        <v>1040645</v>
      </c>
      <c r="Q152" s="215" t="n">
        <f aca="false">SUM(K152:P152)</f>
        <v>5734414</v>
      </c>
      <c r="R152" s="218" t="n">
        <f aca="false">SUM(J152,Q152)</f>
        <v>5734414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813810</v>
      </c>
      <c r="I155" s="195" t="n">
        <f aca="false">SUM(I156:I158)</f>
        <v>13175786</v>
      </c>
      <c r="J155" s="196" t="n">
        <f aca="false">SUM(J156:J158)</f>
        <v>20989596</v>
      </c>
      <c r="K155" s="197" t="n">
        <f aca="false">SUM(K156:K158)</f>
        <v>0</v>
      </c>
      <c r="L155" s="198" t="n">
        <f aca="false">SUM(L156:L158)</f>
        <v>18904753</v>
      </c>
      <c r="M155" s="198" t="n">
        <f aca="false">SUM(M156:M158)</f>
        <v>22763158</v>
      </c>
      <c r="N155" s="198" t="n">
        <f aca="false">SUM(N156:N158)</f>
        <v>18265763</v>
      </c>
      <c r="O155" s="198" t="n">
        <f aca="false">SUM(O156:O158)</f>
        <v>14013678</v>
      </c>
      <c r="P155" s="199" t="n">
        <f aca="false">SUM(P156:P158)</f>
        <v>8447848</v>
      </c>
      <c r="Q155" s="200" t="n">
        <f aca="false">SUM(Q156:Q158)</f>
        <v>82395200</v>
      </c>
      <c r="R155" s="201" t="n">
        <f aca="false">SUM(R156:R158)</f>
        <v>103384796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80988</v>
      </c>
      <c r="I156" s="206" t="n">
        <v>10892119</v>
      </c>
      <c r="J156" s="227" t="n">
        <f aca="false">SUM(H156:I156)</f>
        <v>16473107</v>
      </c>
      <c r="K156" s="208" t="n">
        <v>0</v>
      </c>
      <c r="L156" s="209" t="n">
        <v>15462311</v>
      </c>
      <c r="M156" s="209" t="n">
        <v>21335317</v>
      </c>
      <c r="N156" s="209" t="n">
        <v>17061315</v>
      </c>
      <c r="O156" s="209" t="n">
        <v>13237280</v>
      </c>
      <c r="P156" s="206" t="n">
        <v>8209427</v>
      </c>
      <c r="Q156" s="207" t="n">
        <f aca="false">SUM(K156:P156)</f>
        <v>75305650</v>
      </c>
      <c r="R156" s="210" t="n">
        <f aca="false">SUM(J156,Q156)</f>
        <v>91778757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27183</v>
      </c>
      <c r="I157" s="214" t="n">
        <v>527126</v>
      </c>
      <c r="J157" s="229" t="n">
        <f aca="false">SUM(H157:I157)</f>
        <v>954309</v>
      </c>
      <c r="K157" s="216" t="n">
        <v>0</v>
      </c>
      <c r="L157" s="217" t="n">
        <v>1005055</v>
      </c>
      <c r="M157" s="217" t="n">
        <v>760130</v>
      </c>
      <c r="N157" s="217" t="n">
        <v>671013</v>
      </c>
      <c r="O157" s="217" t="n">
        <v>288378</v>
      </c>
      <c r="P157" s="214" t="n">
        <v>210701</v>
      </c>
      <c r="Q157" s="215" t="n">
        <f aca="false">SUM(K157:P157)</f>
        <v>2935277</v>
      </c>
      <c r="R157" s="218" t="n">
        <f aca="false">SUM(J157,Q157)</f>
        <v>3889586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805639</v>
      </c>
      <c r="I158" s="222" t="n">
        <v>1756541</v>
      </c>
      <c r="J158" s="228" t="n">
        <f aca="false">SUM(H158:I158)</f>
        <v>3562180</v>
      </c>
      <c r="K158" s="224" t="n">
        <v>0</v>
      </c>
      <c r="L158" s="225" t="n">
        <v>2437387</v>
      </c>
      <c r="M158" s="225" t="n">
        <v>667711</v>
      </c>
      <c r="N158" s="225" t="n">
        <v>533435</v>
      </c>
      <c r="O158" s="225" t="n">
        <v>488020</v>
      </c>
      <c r="P158" s="222" t="n">
        <v>27720</v>
      </c>
      <c r="Q158" s="223" t="n">
        <f aca="false">SUM(K158:P158)</f>
        <v>4154273</v>
      </c>
      <c r="R158" s="226" t="n">
        <f aca="false">SUM(J158,Q158)</f>
        <v>7716453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83801</v>
      </c>
      <c r="I159" s="195" t="n">
        <v>1440243</v>
      </c>
      <c r="J159" s="196" t="n">
        <f aca="false">SUM(H159:I159)</f>
        <v>3424044</v>
      </c>
      <c r="K159" s="197" t="n">
        <v>0</v>
      </c>
      <c r="L159" s="198" t="n">
        <v>25495097</v>
      </c>
      <c r="M159" s="198" t="n">
        <v>24541875</v>
      </c>
      <c r="N159" s="198" t="n">
        <v>27907197</v>
      </c>
      <c r="O159" s="198" t="n">
        <v>24258356</v>
      </c>
      <c r="P159" s="199" t="n">
        <v>10613422</v>
      </c>
      <c r="Q159" s="200" t="n">
        <f aca="false">SUM(K159:P159)</f>
        <v>112815947</v>
      </c>
      <c r="R159" s="201" t="n">
        <f aca="false">SUM(J159,Q159)</f>
        <v>116239991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30740</v>
      </c>
      <c r="I160" s="195" t="n">
        <v>6365020</v>
      </c>
      <c r="J160" s="196" t="n">
        <f aca="false">SUM(H160:I160)</f>
        <v>10895760</v>
      </c>
      <c r="K160" s="197" t="n">
        <v>0</v>
      </c>
      <c r="L160" s="198" t="n">
        <v>48590781</v>
      </c>
      <c r="M160" s="198" t="n">
        <v>28826947</v>
      </c>
      <c r="N160" s="198" t="n">
        <v>21225601</v>
      </c>
      <c r="O160" s="198" t="n">
        <v>12966948</v>
      </c>
      <c r="P160" s="199" t="n">
        <v>5775313</v>
      </c>
      <c r="Q160" s="200" t="n">
        <f aca="false">SUM(K160:P160)</f>
        <v>117385590</v>
      </c>
      <c r="R160" s="201" t="n">
        <f aca="false">SUM(J160,Q160)</f>
        <v>12828135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66839</v>
      </c>
      <c r="I161" s="195" t="n">
        <f aca="false">SUM(I162:I170)</f>
        <v>808528</v>
      </c>
      <c r="J161" s="196" t="n">
        <f aca="false">SUM(J162:J170)</f>
        <v>1275367</v>
      </c>
      <c r="K161" s="197" t="n">
        <f aca="false">SUM(K162:K170)</f>
        <v>0</v>
      </c>
      <c r="L161" s="198" t="n">
        <f aca="false">SUM(L162:L170)</f>
        <v>167932678</v>
      </c>
      <c r="M161" s="198" t="n">
        <f aca="false">SUM(M162:M170)</f>
        <v>138868771</v>
      </c>
      <c r="N161" s="198" t="n">
        <f aca="false">SUM(N162:N170)</f>
        <v>169289841</v>
      </c>
      <c r="O161" s="198" t="n">
        <f aca="false">SUM(O162:O170)</f>
        <v>114835698</v>
      </c>
      <c r="P161" s="199" t="n">
        <f aca="false">SUM(P162:P170)</f>
        <v>62432657</v>
      </c>
      <c r="Q161" s="200" t="n">
        <f aca="false">SUM(Q162:Q170)</f>
        <v>653359645</v>
      </c>
      <c r="R161" s="201" t="n">
        <f aca="false">SUM(R162:R170)</f>
        <v>654635012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6761062</v>
      </c>
      <c r="M162" s="271" t="n">
        <v>5400693</v>
      </c>
      <c r="N162" s="271" t="n">
        <v>11136081</v>
      </c>
      <c r="O162" s="271" t="n">
        <v>14443871</v>
      </c>
      <c r="P162" s="272" t="n">
        <v>6675334</v>
      </c>
      <c r="Q162" s="273" t="n">
        <f aca="false">SUM(K162:P162)</f>
        <v>44417041</v>
      </c>
      <c r="R162" s="274" t="n">
        <f aca="false">SUM(J162,Q162)</f>
        <v>44417041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9159824</v>
      </c>
      <c r="M164" s="217" t="n">
        <v>48801207</v>
      </c>
      <c r="N164" s="217" t="n">
        <v>43251702</v>
      </c>
      <c r="O164" s="217" t="n">
        <v>27502000</v>
      </c>
      <c r="P164" s="214" t="n">
        <v>11512076</v>
      </c>
      <c r="Q164" s="215" t="n">
        <f aca="false">SUM(K164:P164)</f>
        <v>210226809</v>
      </c>
      <c r="R164" s="218" t="n">
        <f aca="false">SUM(J164,Q164)</f>
        <v>210226809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33660</v>
      </c>
      <c r="I165" s="214" t="n">
        <v>0</v>
      </c>
      <c r="J165" s="229" t="n">
        <f aca="false">SUM(H165:I165)</f>
        <v>33660</v>
      </c>
      <c r="K165" s="216" t="n">
        <v>0</v>
      </c>
      <c r="L165" s="217" t="n">
        <v>11576781</v>
      </c>
      <c r="M165" s="217" t="n">
        <v>12246497</v>
      </c>
      <c r="N165" s="217" t="n">
        <v>13898100</v>
      </c>
      <c r="O165" s="217" t="n">
        <v>8083034</v>
      </c>
      <c r="P165" s="214" t="n">
        <v>3774628</v>
      </c>
      <c r="Q165" s="215" t="n">
        <f aca="false">SUM(K165:P165)</f>
        <v>49579040</v>
      </c>
      <c r="R165" s="218" t="n">
        <f aca="false">SUM(J165,Q165)</f>
        <v>49612700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33179</v>
      </c>
      <c r="I166" s="214" t="n">
        <v>757147</v>
      </c>
      <c r="J166" s="229" t="n">
        <f aca="false">SUM(H166:I166)</f>
        <v>1190326</v>
      </c>
      <c r="K166" s="216" t="n">
        <v>0</v>
      </c>
      <c r="L166" s="217" t="n">
        <v>9252909</v>
      </c>
      <c r="M166" s="217" t="n">
        <v>12335540</v>
      </c>
      <c r="N166" s="217" t="n">
        <v>15662372</v>
      </c>
      <c r="O166" s="217" t="n">
        <v>16114651</v>
      </c>
      <c r="P166" s="214" t="n">
        <v>6737648</v>
      </c>
      <c r="Q166" s="215" t="n">
        <f aca="false">SUM(K166:P166)</f>
        <v>60103120</v>
      </c>
      <c r="R166" s="218" t="n">
        <f aca="false">SUM(J166,Q166)</f>
        <v>61293446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51381</v>
      </c>
      <c r="J167" s="229" t="n">
        <f aca="false">SUM(H167:I167)</f>
        <v>51381</v>
      </c>
      <c r="K167" s="253"/>
      <c r="L167" s="217" t="n">
        <v>53066833</v>
      </c>
      <c r="M167" s="217" t="n">
        <v>49178702</v>
      </c>
      <c r="N167" s="217" t="n">
        <v>62987794</v>
      </c>
      <c r="O167" s="217" t="n">
        <v>32176215</v>
      </c>
      <c r="P167" s="214" t="n">
        <v>15964406</v>
      </c>
      <c r="Q167" s="215" t="n">
        <f aca="false">SUM(K167:P167)</f>
        <v>213373950</v>
      </c>
      <c r="R167" s="218" t="n">
        <f aca="false">SUM(J167,Q167)</f>
        <v>213425331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246227</v>
      </c>
      <c r="M168" s="217" t="n">
        <v>4340238</v>
      </c>
      <c r="N168" s="217" t="n">
        <v>7489996</v>
      </c>
      <c r="O168" s="217" t="n">
        <v>3747564</v>
      </c>
      <c r="P168" s="214" t="n">
        <v>2365658</v>
      </c>
      <c r="Q168" s="215" t="n">
        <f aca="false">SUM(K168:P168)</f>
        <v>23189683</v>
      </c>
      <c r="R168" s="218" t="n">
        <f aca="false">SUM(J168,Q168)</f>
        <v>23189683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656125</v>
      </c>
      <c r="O169" s="217" t="n">
        <v>6523362</v>
      </c>
      <c r="P169" s="214" t="n">
        <v>5640389</v>
      </c>
      <c r="Q169" s="215" t="n">
        <f aca="false">SUM(K169:P169)</f>
        <v>13819876</v>
      </c>
      <c r="R169" s="218" t="n">
        <f aca="false">SUM(J169,Q169)</f>
        <v>13819876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2869042</v>
      </c>
      <c r="M170" s="239" t="n">
        <v>6565894</v>
      </c>
      <c r="N170" s="239" t="n">
        <v>13207671</v>
      </c>
      <c r="O170" s="239" t="n">
        <v>6245001</v>
      </c>
      <c r="P170" s="236" t="n">
        <v>9762518</v>
      </c>
      <c r="Q170" s="240" t="n">
        <f aca="false">SUM(K170:P170)</f>
        <v>38650126</v>
      </c>
      <c r="R170" s="241" t="n">
        <f aca="false">SUM(J170,Q170)</f>
        <v>38650126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3883836</v>
      </c>
      <c r="M171" s="198" t="n">
        <f aca="false">SUM(M172:M175)</f>
        <v>18602681</v>
      </c>
      <c r="N171" s="198" t="n">
        <f aca="false">SUM(N172:N175)</f>
        <v>96880117</v>
      </c>
      <c r="O171" s="198" t="n">
        <f aca="false">SUM(O172:O175)</f>
        <v>330218024</v>
      </c>
      <c r="P171" s="199" t="n">
        <f aca="false">SUM(P172:P175)</f>
        <v>311801841</v>
      </c>
      <c r="Q171" s="200" t="n">
        <f aca="false">SUM(Q172:Q175)</f>
        <v>771386499</v>
      </c>
      <c r="R171" s="201" t="n">
        <f aca="false">SUM(R172:R175)</f>
        <v>771386499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97077</v>
      </c>
      <c r="N172" s="209" t="n">
        <v>48351311</v>
      </c>
      <c r="O172" s="209" t="n">
        <v>152916801</v>
      </c>
      <c r="P172" s="206" t="n">
        <v>124702033</v>
      </c>
      <c r="Q172" s="207" t="n">
        <f aca="false">SUM(K172:P172)</f>
        <v>326667222</v>
      </c>
      <c r="R172" s="210" t="n">
        <f aca="false">SUM(J172,Q172)</f>
        <v>326667222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3823324</v>
      </c>
      <c r="M173" s="217" t="n">
        <v>16775201</v>
      </c>
      <c r="N173" s="217" t="n">
        <v>35164788</v>
      </c>
      <c r="O173" s="217" t="n">
        <v>48826125</v>
      </c>
      <c r="P173" s="214" t="n">
        <v>28952551</v>
      </c>
      <c r="Q173" s="215" t="n">
        <f aca="false">SUM(K173:P173)</f>
        <v>143541989</v>
      </c>
      <c r="R173" s="218" t="n">
        <f aca="false">SUM(J173,Q173)</f>
        <v>143541989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60512</v>
      </c>
      <c r="M175" s="239" t="n">
        <v>1130403</v>
      </c>
      <c r="N175" s="239" t="n">
        <v>13364018</v>
      </c>
      <c r="O175" s="239" t="n">
        <v>128475098</v>
      </c>
      <c r="P175" s="236" t="n">
        <v>158147257</v>
      </c>
      <c r="Q175" s="240" t="n">
        <f aca="false">SUM(K175:P175)</f>
        <v>301177288</v>
      </c>
      <c r="R175" s="241" t="n">
        <f aca="false">SUM(J175,Q175)</f>
        <v>30117728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20044206</v>
      </c>
      <c r="I176" s="195" t="n">
        <f aca="false">SUM(I140,I161,I171)</f>
        <v>35134783</v>
      </c>
      <c r="J176" s="196" t="n">
        <f aca="false">SUM(J140,J161,J171)</f>
        <v>55178989</v>
      </c>
      <c r="K176" s="197" t="n">
        <f aca="false">SUM(K140,K161,K171)</f>
        <v>0</v>
      </c>
      <c r="L176" s="198" t="n">
        <f aca="false">SUM(L140,L161,L171)</f>
        <v>454033400</v>
      </c>
      <c r="M176" s="198" t="n">
        <f aca="false">SUM(M140,M161,M171)</f>
        <v>387403227</v>
      </c>
      <c r="N176" s="198" t="n">
        <f aca="false">SUM(N140,N161,N171)</f>
        <v>467366441</v>
      </c>
      <c r="O176" s="198" t="n">
        <f aca="false">SUM(O140,O161,O171)</f>
        <v>591639309</v>
      </c>
      <c r="P176" s="199" t="n">
        <f aca="false">SUM(P140,P161,P171)</f>
        <v>453820875</v>
      </c>
      <c r="Q176" s="200" t="n">
        <f aca="false">SUM(Q140,Q161,Q171)</f>
        <v>2354263252</v>
      </c>
      <c r="R176" s="201" t="n">
        <f aca="false">SUM(R140,R161,R171)</f>
        <v>2409442241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7.66015625" defaultRowHeight="17.1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5.66"/>
    <col collapsed="false" customWidth="false" hidden="false" outlineLevel="0" max="4" min="4" style="1" width="7.66"/>
    <col collapsed="false" customWidth="true" hidden="false" outlineLevel="0" max="5" min="5" style="1" width="3.33"/>
    <col collapsed="false" customWidth="true" hidden="false" outlineLevel="0" max="6" min="6" style="1" width="6.66"/>
    <col collapsed="false" customWidth="true" hidden="false" outlineLevel="0" max="7" min="7" style="1" width="10.44"/>
    <col collapsed="false" customWidth="true" hidden="false" outlineLevel="0" max="11" min="8" style="1" width="10.66"/>
    <col collapsed="false" customWidth="true" hidden="false" outlineLevel="0" max="16" min="12" style="1" width="12.32"/>
    <col collapsed="false" customWidth="true" hidden="false" outlineLevel="0" max="18" min="17" style="1" width="12.66"/>
    <col collapsed="false" customWidth="false" hidden="false" outlineLevel="0" max="19" min="19" style="1" width="7.66"/>
    <col collapsed="false" customWidth="true" hidden="false" outlineLevel="0" max="22" min="20" style="1" width="9.33"/>
    <col collapsed="false" customWidth="false" hidden="false" outlineLevel="0" max="257" min="23" style="1" width="7.66"/>
  </cols>
  <sheetData>
    <row r="1" customFormat="false" ht="17.1" hidden="false" customHeight="true" outlineLevel="0" collapsed="false">
      <c r="A1" s="7" t="str">
        <f aca="false">"介護保険事業状況報告　令和"&amp;JIS($A$2)&amp;"年（"&amp;JIS($B$2)&amp;"年）"&amp;JIS($C$2)&amp;"月※"</f>
        <v>介護保険事業状況報告　令和６年（２０２４年）８月※</v>
      </c>
      <c r="J1" s="3" t="s">
        <v>0</v>
      </c>
      <c r="K1" s="3"/>
      <c r="L1" s="3"/>
      <c r="M1" s="3"/>
      <c r="N1" s="3"/>
      <c r="O1" s="3"/>
      <c r="P1" s="4" t="n">
        <v>45610</v>
      </c>
      <c r="Q1" s="4"/>
      <c r="R1" s="5" t="s">
        <v>1</v>
      </c>
    </row>
    <row r="2" customFormat="false" ht="17.1" hidden="false" customHeight="true" outlineLevel="0" collapsed="false">
      <c r="A2" s="6" t="n">
        <v>6</v>
      </c>
      <c r="B2" s="6" t="n">
        <v>2024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令和"&amp;JIS($A$2)&amp;"年（"&amp;JIS($B$2)&amp;"年）"&amp;JIS($C$2)&amp;"月末日現在"</f>
        <v>令和６年（２０２４年）８月末日現在</v>
      </c>
      <c r="C5" s="11"/>
      <c r="D5" s="11"/>
      <c r="E5" s="11"/>
      <c r="F5" s="11"/>
      <c r="G5" s="11"/>
      <c r="H5" s="12" t="s">
        <v>4</v>
      </c>
      <c r="I5" s="12"/>
      <c r="L5" s="10" t="s">
        <v>3</v>
      </c>
      <c r="Q5" s="13" t="s">
        <v>5</v>
      </c>
    </row>
    <row r="6" customFormat="false" ht="17.1" hidden="false" customHeight="true" outlineLevel="0" collapsed="false">
      <c r="B6" s="14" t="s">
        <v>6</v>
      </c>
      <c r="C6" s="15"/>
      <c r="D6" s="15"/>
      <c r="E6" s="15"/>
      <c r="F6" s="15"/>
      <c r="G6" s="16"/>
      <c r="H6" s="17"/>
      <c r="I6" s="18" t="n">
        <v>41242</v>
      </c>
      <c r="K6" s="19" t="s">
        <v>7</v>
      </c>
      <c r="L6" s="20" t="n">
        <f aca="false">(I7+I8)-I6</f>
        <v>14713</v>
      </c>
      <c r="Q6" s="21" t="n">
        <f aca="false">R42</f>
        <v>20145</v>
      </c>
      <c r="R6" s="22" t="n">
        <f aca="false">Q6/Q7</f>
        <v>0.207259483317386</v>
      </c>
    </row>
    <row r="7" s="1" customFormat="true" ht="17.1" hidden="false" customHeight="true" outlineLevel="0" collapsed="false">
      <c r="B7" s="23" t="s">
        <v>8</v>
      </c>
      <c r="C7" s="24"/>
      <c r="D7" s="24"/>
      <c r="E7" s="24"/>
      <c r="F7" s="24"/>
      <c r="G7" s="25"/>
      <c r="H7" s="26"/>
      <c r="I7" s="27" t="n">
        <v>37617</v>
      </c>
      <c r="K7" s="28" t="s">
        <v>9</v>
      </c>
      <c r="Q7" s="21" t="n">
        <f aca="false">I9</f>
        <v>97197</v>
      </c>
      <c r="R7" s="22"/>
    </row>
    <row r="8" s="1" customFormat="true" ht="17.1" hidden="false" customHeight="true" outlineLevel="0" collapsed="false">
      <c r="B8" s="29" t="s">
        <v>10</v>
      </c>
      <c r="C8" s="30"/>
      <c r="D8" s="30"/>
      <c r="E8" s="30"/>
      <c r="F8" s="30"/>
      <c r="G8" s="8"/>
      <c r="H8" s="31"/>
      <c r="I8" s="32" t="n">
        <v>18338</v>
      </c>
      <c r="K8" s="28" t="s">
        <v>11</v>
      </c>
      <c r="Q8" s="33"/>
      <c r="R8" s="34"/>
    </row>
    <row r="9" customFormat="false" ht="17.1" hidden="false" customHeight="true" outlineLevel="0" collapsed="false">
      <c r="B9" s="35" t="s">
        <v>12</v>
      </c>
      <c r="C9" s="36"/>
      <c r="D9" s="36"/>
      <c r="E9" s="36"/>
      <c r="F9" s="36"/>
      <c r="G9" s="37"/>
      <c r="H9" s="38"/>
      <c r="I9" s="39" t="n">
        <f aca="false">I6+I7+I8</f>
        <v>97197</v>
      </c>
    </row>
    <row r="11" customFormat="false" ht="17.1" hidden="false" customHeight="true" outlineLevel="0" collapsed="false">
      <c r="A11" s="7" t="s">
        <v>13</v>
      </c>
    </row>
    <row r="12" customFormat="false" ht="17.1" hidden="false" customHeight="true" outlineLevel="0" collapsed="false">
      <c r="B12" s="40"/>
      <c r="C12" s="40"/>
      <c r="D12" s="40"/>
      <c r="E12" s="41"/>
      <c r="F12" s="41"/>
      <c r="G12" s="41"/>
      <c r="H12" s="41"/>
      <c r="I12" s="41"/>
      <c r="J12" s="41"/>
      <c r="K12" s="41"/>
      <c r="L12" s="41"/>
      <c r="M12" s="41"/>
      <c r="P12" s="41"/>
      <c r="Q12" s="42" t="s">
        <v>3</v>
      </c>
      <c r="R12" s="42"/>
    </row>
    <row r="13" customFormat="false" ht="17.1" hidden="false" customHeight="true" outlineLevel="0" collapsed="false">
      <c r="A13" s="43" t="s">
        <v>14</v>
      </c>
      <c r="B13" s="44" t="s">
        <v>15</v>
      </c>
      <c r="C13" s="45" t="str">
        <f aca="false">"令和"&amp;JIS($A$2)&amp;"年（"&amp;JIS($B$2)&amp;"年）"&amp;JIS($C$2)&amp;"月末日現在"</f>
        <v>令和６年（２０２４年）８月末日現在</v>
      </c>
      <c r="D13" s="45"/>
      <c r="E13" s="45"/>
      <c r="F13" s="45"/>
      <c r="G13" s="45"/>
      <c r="H13" s="46" t="s">
        <v>16</v>
      </c>
      <c r="I13" s="47" t="s">
        <v>17</v>
      </c>
      <c r="J13" s="48" t="s">
        <v>18</v>
      </c>
      <c r="K13" s="49" t="s">
        <v>19</v>
      </c>
      <c r="L13" s="50" t="s">
        <v>20</v>
      </c>
      <c r="M13" s="50" t="s">
        <v>21</v>
      </c>
      <c r="N13" s="50" t="s">
        <v>22</v>
      </c>
      <c r="O13" s="50" t="s">
        <v>23</v>
      </c>
      <c r="P13" s="51" t="s">
        <v>24</v>
      </c>
      <c r="Q13" s="52" t="s">
        <v>18</v>
      </c>
      <c r="R13" s="53" t="s">
        <v>25</v>
      </c>
    </row>
    <row r="14" customFormat="false" ht="17.1" hidden="false" customHeight="true" outlineLevel="0" collapsed="false">
      <c r="A14" s="6" t="n">
        <v>875</v>
      </c>
      <c r="B14" s="44"/>
      <c r="C14" s="54" t="s">
        <v>26</v>
      </c>
      <c r="D14" s="55"/>
      <c r="E14" s="55"/>
      <c r="F14" s="55"/>
      <c r="G14" s="56"/>
      <c r="H14" s="57" t="n">
        <f aca="false">H15+H16+H17+H18+H19+H20</f>
        <v>856</v>
      </c>
      <c r="I14" s="58" t="n">
        <f aca="false">I15+I16+I17+I18+I19+I20</f>
        <v>709</v>
      </c>
      <c r="J14" s="59" t="n">
        <f aca="false">SUM(H14:I14)</f>
        <v>1565</v>
      </c>
      <c r="K14" s="60" t="s">
        <v>27</v>
      </c>
      <c r="L14" s="61" t="n">
        <f aca="false">L15+L16+L17+L18+L19+L20</f>
        <v>1496</v>
      </c>
      <c r="M14" s="61" t="n">
        <f aca="false">M15+M16+M17+M18+M19+M20</f>
        <v>1017</v>
      </c>
      <c r="N14" s="61" t="n">
        <f aca="false">N15+N16+N17+N18+N19+N20</f>
        <v>738</v>
      </c>
      <c r="O14" s="61" t="n">
        <f aca="false">O15+O16+O17+O18+O19+O20</f>
        <v>660</v>
      </c>
      <c r="P14" s="61" t="n">
        <f aca="false">P15+P16+P17+P18+P19+P20</f>
        <v>428</v>
      </c>
      <c r="Q14" s="62" t="n">
        <f aca="false">SUM(K14:P14)</f>
        <v>4339</v>
      </c>
      <c r="R14" s="63" t="n">
        <f aca="false">SUM(J14,Q14)</f>
        <v>5904</v>
      </c>
    </row>
    <row r="15" customFormat="false" ht="17.1" hidden="false" customHeight="true" outlineLevel="0" collapsed="false">
      <c r="A15" s="6" t="n">
        <v>156</v>
      </c>
      <c r="B15" s="44"/>
      <c r="C15" s="64"/>
      <c r="D15" s="65" t="s">
        <v>28</v>
      </c>
      <c r="E15" s="65"/>
      <c r="F15" s="65"/>
      <c r="G15" s="65"/>
      <c r="H15" s="66" t="n">
        <v>44</v>
      </c>
      <c r="I15" s="67" t="n">
        <v>45</v>
      </c>
      <c r="J15" s="68" t="n">
        <f aca="false">SUM(H15:I15)</f>
        <v>89</v>
      </c>
      <c r="K15" s="69" t="s">
        <v>27</v>
      </c>
      <c r="L15" s="70" t="n">
        <v>76</v>
      </c>
      <c r="M15" s="70" t="n">
        <v>55</v>
      </c>
      <c r="N15" s="70" t="n">
        <v>39</v>
      </c>
      <c r="O15" s="70" t="n">
        <v>20</v>
      </c>
      <c r="P15" s="67" t="n">
        <v>32</v>
      </c>
      <c r="Q15" s="68" t="n">
        <f aca="false">SUM(K15:P15)</f>
        <v>222</v>
      </c>
      <c r="R15" s="71" t="n">
        <f aca="false">SUM(J15,Q15)</f>
        <v>311</v>
      </c>
    </row>
    <row r="16" customFormat="false" ht="17.1" hidden="false" customHeight="true" outlineLevel="0" collapsed="false">
      <c r="A16" s="6"/>
      <c r="B16" s="44"/>
      <c r="C16" s="72"/>
      <c r="D16" s="73" t="s">
        <v>29</v>
      </c>
      <c r="E16" s="73"/>
      <c r="F16" s="73"/>
      <c r="G16" s="73"/>
      <c r="H16" s="66" t="n">
        <v>94</v>
      </c>
      <c r="I16" s="67" t="n">
        <v>88</v>
      </c>
      <c r="J16" s="68" t="n">
        <f aca="false">SUM(H16:I16)</f>
        <v>182</v>
      </c>
      <c r="K16" s="69" t="s">
        <v>27</v>
      </c>
      <c r="L16" s="70" t="n">
        <v>150</v>
      </c>
      <c r="M16" s="70" t="n">
        <v>111</v>
      </c>
      <c r="N16" s="70" t="n">
        <v>72</v>
      </c>
      <c r="O16" s="70" t="n">
        <v>66</v>
      </c>
      <c r="P16" s="67" t="n">
        <v>43</v>
      </c>
      <c r="Q16" s="68" t="n">
        <f aca="false">SUM(K16:P16)</f>
        <v>442</v>
      </c>
      <c r="R16" s="74" t="n">
        <f aca="false">SUM(J16,Q16)</f>
        <v>624</v>
      </c>
    </row>
    <row r="17" customFormat="false" ht="17.1" hidden="false" customHeight="true" outlineLevel="0" collapsed="false">
      <c r="A17" s="6"/>
      <c r="B17" s="44"/>
      <c r="C17" s="72"/>
      <c r="D17" s="73" t="s">
        <v>30</v>
      </c>
      <c r="E17" s="73"/>
      <c r="F17" s="73"/>
      <c r="G17" s="73"/>
      <c r="H17" s="66" t="n">
        <v>149</v>
      </c>
      <c r="I17" s="67" t="n">
        <v>146</v>
      </c>
      <c r="J17" s="68" t="n">
        <f aca="false">SUM(H17:I17)</f>
        <v>295</v>
      </c>
      <c r="K17" s="69" t="s">
        <v>27</v>
      </c>
      <c r="L17" s="70" t="n">
        <v>285</v>
      </c>
      <c r="M17" s="70" t="n">
        <v>184</v>
      </c>
      <c r="N17" s="70" t="n">
        <v>146</v>
      </c>
      <c r="O17" s="70" t="n">
        <v>117</v>
      </c>
      <c r="P17" s="67" t="n">
        <v>98</v>
      </c>
      <c r="Q17" s="68" t="n">
        <f aca="false">SUM(K17:P17)</f>
        <v>830</v>
      </c>
      <c r="R17" s="74" t="n">
        <f aca="false">SUM(J17,Q17)</f>
        <v>1125</v>
      </c>
    </row>
    <row r="18" customFormat="false" ht="17.1" hidden="false" customHeight="true" outlineLevel="0" collapsed="false">
      <c r="A18" s="6"/>
      <c r="B18" s="44"/>
      <c r="C18" s="72"/>
      <c r="D18" s="73" t="s">
        <v>31</v>
      </c>
      <c r="E18" s="73"/>
      <c r="F18" s="73"/>
      <c r="G18" s="73"/>
      <c r="H18" s="66" t="n">
        <v>212</v>
      </c>
      <c r="I18" s="67" t="n">
        <v>173</v>
      </c>
      <c r="J18" s="68" t="n">
        <f aca="false">SUM(H18:I18)</f>
        <v>385</v>
      </c>
      <c r="K18" s="69" t="s">
        <v>27</v>
      </c>
      <c r="L18" s="70" t="n">
        <v>335</v>
      </c>
      <c r="M18" s="70" t="n">
        <v>240</v>
      </c>
      <c r="N18" s="70" t="n">
        <v>184</v>
      </c>
      <c r="O18" s="70" t="n">
        <v>155</v>
      </c>
      <c r="P18" s="67" t="n">
        <v>92</v>
      </c>
      <c r="Q18" s="68" t="n">
        <f aca="false">SUM(K18:P18)</f>
        <v>1006</v>
      </c>
      <c r="R18" s="74" t="n">
        <f aca="false">SUM(J18,Q18)</f>
        <v>1391</v>
      </c>
    </row>
    <row r="19" customFormat="false" ht="17.1" hidden="false" customHeight="true" outlineLevel="0" collapsed="false">
      <c r="A19" s="6"/>
      <c r="B19" s="44"/>
      <c r="C19" s="72"/>
      <c r="D19" s="73" t="s">
        <v>32</v>
      </c>
      <c r="E19" s="73"/>
      <c r="F19" s="73"/>
      <c r="G19" s="73"/>
      <c r="H19" s="66" t="n">
        <v>208</v>
      </c>
      <c r="I19" s="67" t="n">
        <v>142</v>
      </c>
      <c r="J19" s="68" t="n">
        <f aca="false">SUM(H19:I19)</f>
        <v>350</v>
      </c>
      <c r="K19" s="69" t="s">
        <v>27</v>
      </c>
      <c r="L19" s="70" t="n">
        <v>366</v>
      </c>
      <c r="M19" s="70" t="n">
        <v>218</v>
      </c>
      <c r="N19" s="70" t="n">
        <v>143</v>
      </c>
      <c r="O19" s="70" t="n">
        <v>145</v>
      </c>
      <c r="P19" s="67" t="n">
        <v>75</v>
      </c>
      <c r="Q19" s="68" t="n">
        <f aca="false">SUM(K19:P19)</f>
        <v>947</v>
      </c>
      <c r="R19" s="74" t="n">
        <f aca="false">SUM(J19,Q19)</f>
        <v>1297</v>
      </c>
    </row>
    <row r="20" customFormat="false" ht="17.1" hidden="false" customHeight="true" outlineLevel="0" collapsed="false">
      <c r="A20" s="6" t="n">
        <v>719</v>
      </c>
      <c r="B20" s="44"/>
      <c r="C20" s="75"/>
      <c r="D20" s="76" t="s">
        <v>33</v>
      </c>
      <c r="E20" s="76"/>
      <c r="F20" s="76"/>
      <c r="G20" s="76"/>
      <c r="H20" s="77" t="n">
        <v>149</v>
      </c>
      <c r="I20" s="78" t="n">
        <v>115</v>
      </c>
      <c r="J20" s="79" t="n">
        <f aca="false">SUM(H20:I20)</f>
        <v>264</v>
      </c>
      <c r="K20" s="80" t="s">
        <v>27</v>
      </c>
      <c r="L20" s="81" t="n">
        <v>284</v>
      </c>
      <c r="M20" s="81" t="n">
        <v>209</v>
      </c>
      <c r="N20" s="81" t="n">
        <v>154</v>
      </c>
      <c r="O20" s="81" t="n">
        <v>157</v>
      </c>
      <c r="P20" s="78" t="n">
        <v>88</v>
      </c>
      <c r="Q20" s="68" t="n">
        <f aca="false">SUM(K20:P20)</f>
        <v>892</v>
      </c>
      <c r="R20" s="82" t="n">
        <f aca="false">SUM(J20,Q20)</f>
        <v>1156</v>
      </c>
    </row>
    <row r="21" customFormat="false" ht="17.1" hidden="false" customHeight="true" outlineLevel="0" collapsed="false">
      <c r="A21" s="6" t="n">
        <v>25</v>
      </c>
      <c r="B21" s="44"/>
      <c r="C21" s="83" t="s">
        <v>34</v>
      </c>
      <c r="D21" s="83"/>
      <c r="E21" s="83"/>
      <c r="F21" s="83"/>
      <c r="G21" s="83"/>
      <c r="H21" s="57" t="n">
        <v>20</v>
      </c>
      <c r="I21" s="84" t="n">
        <v>28</v>
      </c>
      <c r="J21" s="59" t="n">
        <f aca="false">SUM(H21:I21)</f>
        <v>48</v>
      </c>
      <c r="K21" s="60" t="s">
        <v>27</v>
      </c>
      <c r="L21" s="61" t="n">
        <v>34</v>
      </c>
      <c r="M21" s="61" t="n">
        <v>26</v>
      </c>
      <c r="N21" s="61" t="n">
        <v>15</v>
      </c>
      <c r="O21" s="61" t="n">
        <v>11</v>
      </c>
      <c r="P21" s="85" t="n">
        <v>18</v>
      </c>
      <c r="Q21" s="86" t="n">
        <f aca="false">SUM(K21:P21)</f>
        <v>104</v>
      </c>
      <c r="R21" s="87" t="n">
        <f aca="false">SUM(J21,Q21)</f>
        <v>152</v>
      </c>
    </row>
    <row r="22" customFormat="false" ht="17.1" hidden="false" customHeight="true" outlineLevel="0" collapsed="false">
      <c r="A22" s="6" t="n">
        <v>900</v>
      </c>
      <c r="B22" s="44"/>
      <c r="C22" s="88" t="s">
        <v>35</v>
      </c>
      <c r="D22" s="88"/>
      <c r="E22" s="88"/>
      <c r="F22" s="88"/>
      <c r="G22" s="88"/>
      <c r="H22" s="89" t="n">
        <f aca="false">H14+H21</f>
        <v>876</v>
      </c>
      <c r="I22" s="90" t="n">
        <f aca="false">I14+I21</f>
        <v>737</v>
      </c>
      <c r="J22" s="91" t="n">
        <f aca="false">SUM(H22:I22)</f>
        <v>1613</v>
      </c>
      <c r="K22" s="92" t="s">
        <v>27</v>
      </c>
      <c r="L22" s="93" t="n">
        <f aca="false">L14+L21</f>
        <v>1530</v>
      </c>
      <c r="M22" s="93" t="n">
        <f aca="false">M14+M21</f>
        <v>1043</v>
      </c>
      <c r="N22" s="93" t="n">
        <f aca="false">N14+N21</f>
        <v>753</v>
      </c>
      <c r="O22" s="93" t="n">
        <f aca="false">O14+O21</f>
        <v>671</v>
      </c>
      <c r="P22" s="90" t="n">
        <f aca="false">P14+P21</f>
        <v>446</v>
      </c>
      <c r="Q22" s="91" t="n">
        <f aca="false">SUM(K22:P22)</f>
        <v>4443</v>
      </c>
      <c r="R22" s="94" t="n">
        <f aca="false">SUM(J22,Q22)</f>
        <v>6056</v>
      </c>
    </row>
    <row r="23" customFormat="false" ht="17.1" hidden="false" customHeight="true" outlineLevel="0" collapsed="false">
      <c r="B23" s="95" t="s">
        <v>36</v>
      </c>
      <c r="C23" s="96"/>
      <c r="D23" s="96"/>
      <c r="E23" s="96"/>
      <c r="F23" s="96"/>
      <c r="G23" s="97"/>
      <c r="H23" s="46" t="s">
        <v>16</v>
      </c>
      <c r="I23" s="47" t="s">
        <v>17</v>
      </c>
      <c r="J23" s="48" t="s">
        <v>18</v>
      </c>
      <c r="K23" s="49" t="s">
        <v>19</v>
      </c>
      <c r="L23" s="50" t="s">
        <v>20</v>
      </c>
      <c r="M23" s="50" t="s">
        <v>21</v>
      </c>
      <c r="N23" s="50" t="s">
        <v>22</v>
      </c>
      <c r="O23" s="50" t="s">
        <v>23</v>
      </c>
      <c r="P23" s="51" t="s">
        <v>24</v>
      </c>
      <c r="Q23" s="52" t="s">
        <v>18</v>
      </c>
      <c r="R23" s="53" t="s">
        <v>25</v>
      </c>
    </row>
    <row r="24" customFormat="false" ht="17.1" hidden="false" customHeight="true" outlineLevel="0" collapsed="false">
      <c r="B24" s="95"/>
      <c r="C24" s="54" t="s">
        <v>26</v>
      </c>
      <c r="D24" s="55"/>
      <c r="E24" s="55"/>
      <c r="F24" s="55"/>
      <c r="G24" s="56"/>
      <c r="H24" s="57" t="n">
        <f aca="false">H25+H26+H27+H28+H29+H30</f>
        <v>2022</v>
      </c>
      <c r="I24" s="58" t="n">
        <f aca="false">I25+I26+I27+I28+I29+I30</f>
        <v>1798</v>
      </c>
      <c r="J24" s="59" t="n">
        <f aca="false">SUM(H24:I24)</f>
        <v>3820</v>
      </c>
      <c r="K24" s="60" t="s">
        <v>27</v>
      </c>
      <c r="L24" s="61" t="n">
        <f aca="false">L25+L26+L27+L28+L29+L30</f>
        <v>3303</v>
      </c>
      <c r="M24" s="61" t="n">
        <f aca="false">M25+M26+M27+M28+M29+M30</f>
        <v>1983</v>
      </c>
      <c r="N24" s="61" t="n">
        <f aca="false">N25+N26+N27+N28+N29+N30</f>
        <v>1664</v>
      </c>
      <c r="O24" s="61" t="n">
        <f aca="false">O25+O26+O27+O28+O29+O30</f>
        <v>1869</v>
      </c>
      <c r="P24" s="61" t="n">
        <f aca="false">P25+P26+P27+P28+P29+P30</f>
        <v>1319</v>
      </c>
      <c r="Q24" s="62" t="n">
        <f aca="false">SUM(K24:P24)</f>
        <v>10138</v>
      </c>
      <c r="R24" s="63" t="n">
        <f aca="false">SUM(J24,Q24)</f>
        <v>13958</v>
      </c>
    </row>
    <row r="25" customFormat="false" ht="17.1" hidden="false" customHeight="true" outlineLevel="0" collapsed="false">
      <c r="B25" s="95"/>
      <c r="C25" s="98"/>
      <c r="D25" s="65" t="s">
        <v>28</v>
      </c>
      <c r="E25" s="65"/>
      <c r="F25" s="65"/>
      <c r="G25" s="65"/>
      <c r="H25" s="66" t="n">
        <v>47</v>
      </c>
      <c r="I25" s="67" t="n">
        <v>51</v>
      </c>
      <c r="J25" s="68" t="n">
        <f aca="false">SUM(H25:I25)</f>
        <v>98</v>
      </c>
      <c r="K25" s="69" t="s">
        <v>27</v>
      </c>
      <c r="L25" s="70" t="n">
        <v>51</v>
      </c>
      <c r="M25" s="70" t="n">
        <v>37</v>
      </c>
      <c r="N25" s="70" t="n">
        <v>24</v>
      </c>
      <c r="O25" s="70" t="n">
        <v>22</v>
      </c>
      <c r="P25" s="67" t="n">
        <v>21</v>
      </c>
      <c r="Q25" s="68" t="n">
        <f aca="false">SUM(K25:P25)</f>
        <v>155</v>
      </c>
      <c r="R25" s="71" t="n">
        <f aca="false">SUM(J25,Q25)</f>
        <v>253</v>
      </c>
    </row>
    <row r="26" customFormat="false" ht="17.1" hidden="false" customHeight="true" outlineLevel="0" collapsed="false">
      <c r="B26" s="95"/>
      <c r="C26" s="65"/>
      <c r="D26" s="73" t="s">
        <v>29</v>
      </c>
      <c r="E26" s="73"/>
      <c r="F26" s="73"/>
      <c r="G26" s="73"/>
      <c r="H26" s="66" t="n">
        <v>123</v>
      </c>
      <c r="I26" s="67" t="n">
        <v>123</v>
      </c>
      <c r="J26" s="68" t="n">
        <f aca="false">SUM(H26:I26)</f>
        <v>246</v>
      </c>
      <c r="K26" s="69" t="s">
        <v>27</v>
      </c>
      <c r="L26" s="70" t="n">
        <v>161</v>
      </c>
      <c r="M26" s="70" t="n">
        <v>102</v>
      </c>
      <c r="N26" s="70" t="n">
        <v>64</v>
      </c>
      <c r="O26" s="70" t="n">
        <v>76</v>
      </c>
      <c r="P26" s="67" t="n">
        <v>51</v>
      </c>
      <c r="Q26" s="68" t="n">
        <f aca="false">SUM(K26:P26)</f>
        <v>454</v>
      </c>
      <c r="R26" s="74" t="n">
        <f aca="false">SUM(J26,Q26)</f>
        <v>700</v>
      </c>
    </row>
    <row r="27" customFormat="false" ht="17.1" hidden="false" customHeight="true" outlineLevel="0" collapsed="false">
      <c r="B27" s="95"/>
      <c r="C27" s="65"/>
      <c r="D27" s="73" t="s">
        <v>30</v>
      </c>
      <c r="E27" s="73"/>
      <c r="F27" s="73"/>
      <c r="G27" s="73"/>
      <c r="H27" s="66" t="n">
        <v>295</v>
      </c>
      <c r="I27" s="67" t="n">
        <v>250</v>
      </c>
      <c r="J27" s="68" t="n">
        <f aca="false">SUM(H27:I27)</f>
        <v>545</v>
      </c>
      <c r="K27" s="69" t="s">
        <v>27</v>
      </c>
      <c r="L27" s="70" t="n">
        <v>353</v>
      </c>
      <c r="M27" s="70" t="n">
        <v>174</v>
      </c>
      <c r="N27" s="70" t="n">
        <v>153</v>
      </c>
      <c r="O27" s="70" t="n">
        <v>149</v>
      </c>
      <c r="P27" s="67" t="n">
        <v>122</v>
      </c>
      <c r="Q27" s="68" t="n">
        <f aca="false">SUM(K27:P27)</f>
        <v>951</v>
      </c>
      <c r="R27" s="74" t="n">
        <f aca="false">SUM(J27,Q27)</f>
        <v>1496</v>
      </c>
    </row>
    <row r="28" customFormat="false" ht="17.1" hidden="false" customHeight="true" outlineLevel="0" collapsed="false">
      <c r="B28" s="95"/>
      <c r="C28" s="65"/>
      <c r="D28" s="73" t="s">
        <v>31</v>
      </c>
      <c r="E28" s="73"/>
      <c r="F28" s="73"/>
      <c r="G28" s="73"/>
      <c r="H28" s="66" t="n">
        <v>563</v>
      </c>
      <c r="I28" s="67" t="n">
        <v>425</v>
      </c>
      <c r="J28" s="68" t="n">
        <f aca="false">SUM(H28:I28)</f>
        <v>988</v>
      </c>
      <c r="K28" s="69" t="s">
        <v>27</v>
      </c>
      <c r="L28" s="70" t="n">
        <v>711</v>
      </c>
      <c r="M28" s="70" t="n">
        <v>373</v>
      </c>
      <c r="N28" s="70" t="n">
        <v>264</v>
      </c>
      <c r="O28" s="70" t="n">
        <v>283</v>
      </c>
      <c r="P28" s="67" t="n">
        <v>212</v>
      </c>
      <c r="Q28" s="68" t="n">
        <f aca="false">SUM(K28:P28)</f>
        <v>1843</v>
      </c>
      <c r="R28" s="74" t="n">
        <f aca="false">SUM(J28,Q28)</f>
        <v>2831</v>
      </c>
    </row>
    <row r="29" customFormat="false" ht="17.1" hidden="false" customHeight="true" outlineLevel="0" collapsed="false">
      <c r="B29" s="95"/>
      <c r="C29" s="65"/>
      <c r="D29" s="73" t="s">
        <v>32</v>
      </c>
      <c r="E29" s="73"/>
      <c r="F29" s="73"/>
      <c r="G29" s="73"/>
      <c r="H29" s="66" t="n">
        <v>596</v>
      </c>
      <c r="I29" s="67" t="n">
        <v>445</v>
      </c>
      <c r="J29" s="68" t="n">
        <f aca="false">SUM(H29:I29)</f>
        <v>1041</v>
      </c>
      <c r="K29" s="69" t="s">
        <v>27</v>
      </c>
      <c r="L29" s="70" t="n">
        <v>931</v>
      </c>
      <c r="M29" s="70" t="n">
        <v>468</v>
      </c>
      <c r="N29" s="70" t="n">
        <v>393</v>
      </c>
      <c r="O29" s="70" t="n">
        <v>389</v>
      </c>
      <c r="P29" s="67" t="n">
        <v>302</v>
      </c>
      <c r="Q29" s="68" t="n">
        <f aca="false">SUM(K29:P29)</f>
        <v>2483</v>
      </c>
      <c r="R29" s="74" t="n">
        <f aca="false">SUM(J29,Q29)</f>
        <v>3524</v>
      </c>
    </row>
    <row r="30" customFormat="false" ht="17.1" hidden="false" customHeight="true" outlineLevel="0" collapsed="false">
      <c r="B30" s="95"/>
      <c r="C30" s="76"/>
      <c r="D30" s="76" t="s">
        <v>33</v>
      </c>
      <c r="E30" s="76"/>
      <c r="F30" s="76"/>
      <c r="G30" s="76"/>
      <c r="H30" s="77" t="n">
        <v>398</v>
      </c>
      <c r="I30" s="78" t="n">
        <v>504</v>
      </c>
      <c r="J30" s="79" t="n">
        <f aca="false">SUM(H30:I30)</f>
        <v>902</v>
      </c>
      <c r="K30" s="80" t="s">
        <v>27</v>
      </c>
      <c r="L30" s="81" t="n">
        <v>1096</v>
      </c>
      <c r="M30" s="81" t="n">
        <v>829</v>
      </c>
      <c r="N30" s="81" t="n">
        <v>766</v>
      </c>
      <c r="O30" s="81" t="n">
        <v>950</v>
      </c>
      <c r="P30" s="78" t="n">
        <v>611</v>
      </c>
      <c r="Q30" s="79" t="n">
        <f aca="false">SUM(K30:P30)</f>
        <v>4252</v>
      </c>
      <c r="R30" s="82" t="n">
        <f aca="false">SUM(J30,Q30)</f>
        <v>5154</v>
      </c>
    </row>
    <row r="31" customFormat="false" ht="17.1" hidden="false" customHeight="true" outlineLevel="0" collapsed="false">
      <c r="B31" s="95"/>
      <c r="C31" s="83" t="s">
        <v>34</v>
      </c>
      <c r="D31" s="83"/>
      <c r="E31" s="83"/>
      <c r="F31" s="83"/>
      <c r="G31" s="83"/>
      <c r="H31" s="57" t="n">
        <v>18</v>
      </c>
      <c r="I31" s="84" t="n">
        <v>33</v>
      </c>
      <c r="J31" s="59" t="n">
        <f aca="false">SUM(H31:I31)</f>
        <v>51</v>
      </c>
      <c r="K31" s="60" t="s">
        <v>27</v>
      </c>
      <c r="L31" s="61" t="n">
        <v>19</v>
      </c>
      <c r="M31" s="61" t="n">
        <v>23</v>
      </c>
      <c r="N31" s="61" t="n">
        <v>11</v>
      </c>
      <c r="O31" s="61" t="n">
        <v>13</v>
      </c>
      <c r="P31" s="85" t="n">
        <v>14</v>
      </c>
      <c r="Q31" s="86" t="n">
        <f aca="false">SUM(K31:P31)</f>
        <v>80</v>
      </c>
      <c r="R31" s="87" t="n">
        <f aca="false">SUM(J31,Q31)</f>
        <v>131</v>
      </c>
    </row>
    <row r="32" customFormat="false" ht="17.1" hidden="false" customHeight="true" outlineLevel="0" collapsed="false">
      <c r="B32" s="95"/>
      <c r="C32" s="88" t="s">
        <v>35</v>
      </c>
      <c r="D32" s="88"/>
      <c r="E32" s="88"/>
      <c r="F32" s="88"/>
      <c r="G32" s="88"/>
      <c r="H32" s="89" t="n">
        <f aca="false">H24+H31</f>
        <v>2040</v>
      </c>
      <c r="I32" s="90" t="n">
        <f aca="false">I24+I31</f>
        <v>1831</v>
      </c>
      <c r="J32" s="91" t="n">
        <f aca="false">SUM(H32:I32)</f>
        <v>3871</v>
      </c>
      <c r="K32" s="92" t="s">
        <v>27</v>
      </c>
      <c r="L32" s="93" t="n">
        <f aca="false">L24+L31</f>
        <v>3322</v>
      </c>
      <c r="M32" s="93" t="n">
        <f aca="false">M24+M31</f>
        <v>2006</v>
      </c>
      <c r="N32" s="93" t="n">
        <f aca="false">N24+N31</f>
        <v>1675</v>
      </c>
      <c r="O32" s="93" t="n">
        <f aca="false">O24+O31</f>
        <v>1882</v>
      </c>
      <c r="P32" s="90" t="n">
        <f aca="false">P24+P31</f>
        <v>1333</v>
      </c>
      <c r="Q32" s="91" t="n">
        <f aca="false">SUM(K32:P32)</f>
        <v>10218</v>
      </c>
      <c r="R32" s="94" t="n">
        <f aca="false">SUM(J32,Q32)</f>
        <v>14089</v>
      </c>
    </row>
    <row r="33" customFormat="false" ht="17.1" hidden="false" customHeight="true" outlineLevel="0" collapsed="false">
      <c r="B33" s="99" t="s">
        <v>18</v>
      </c>
      <c r="C33" s="96"/>
      <c r="D33" s="96"/>
      <c r="E33" s="96"/>
      <c r="F33" s="96"/>
      <c r="G33" s="97"/>
      <c r="H33" s="46" t="s">
        <v>16</v>
      </c>
      <c r="I33" s="47" t="s">
        <v>17</v>
      </c>
      <c r="J33" s="48" t="s">
        <v>18</v>
      </c>
      <c r="K33" s="49" t="s">
        <v>19</v>
      </c>
      <c r="L33" s="50" t="s">
        <v>20</v>
      </c>
      <c r="M33" s="50" t="s">
        <v>21</v>
      </c>
      <c r="N33" s="50" t="s">
        <v>22</v>
      </c>
      <c r="O33" s="50" t="s">
        <v>23</v>
      </c>
      <c r="P33" s="51" t="s">
        <v>24</v>
      </c>
      <c r="Q33" s="52" t="s">
        <v>18</v>
      </c>
      <c r="R33" s="53" t="s">
        <v>25</v>
      </c>
    </row>
    <row r="34" customFormat="false" ht="17.1" hidden="false" customHeight="true" outlineLevel="0" collapsed="false">
      <c r="B34" s="99"/>
      <c r="C34" s="54" t="s">
        <v>26</v>
      </c>
      <c r="D34" s="55"/>
      <c r="E34" s="55"/>
      <c r="F34" s="55"/>
      <c r="G34" s="56"/>
      <c r="H34" s="57" t="n">
        <f aca="false">H14+H24</f>
        <v>2878</v>
      </c>
      <c r="I34" s="58" t="n">
        <f aca="false">I14+I24</f>
        <v>2507</v>
      </c>
      <c r="J34" s="59" t="n">
        <f aca="false">SUM(H34:I34)</f>
        <v>5385</v>
      </c>
      <c r="K34" s="60" t="s">
        <v>27</v>
      </c>
      <c r="L34" s="100" t="n">
        <f aca="false">L14+L24</f>
        <v>4799</v>
      </c>
      <c r="M34" s="100" t="n">
        <f aca="false">M14+M24</f>
        <v>3000</v>
      </c>
      <c r="N34" s="100" t="n">
        <f aca="false">N14+N24</f>
        <v>2402</v>
      </c>
      <c r="O34" s="100" t="n">
        <f aca="false">O14+O24</f>
        <v>2529</v>
      </c>
      <c r="P34" s="100" t="n">
        <f aca="false">P14+P24</f>
        <v>1747</v>
      </c>
      <c r="Q34" s="62" t="n">
        <f aca="false">SUM(K34:P34)</f>
        <v>14477</v>
      </c>
      <c r="R34" s="63" t="n">
        <f aca="false">SUM(J34,Q34)</f>
        <v>19862</v>
      </c>
    </row>
    <row r="35" customFormat="false" ht="17.1" hidden="false" customHeight="true" outlineLevel="0" collapsed="false">
      <c r="B35" s="99"/>
      <c r="C35" s="64"/>
      <c r="D35" s="65" t="s">
        <v>28</v>
      </c>
      <c r="E35" s="65"/>
      <c r="F35" s="65"/>
      <c r="G35" s="65"/>
      <c r="H35" s="101" t="n">
        <f aca="false">H15+H25</f>
        <v>91</v>
      </c>
      <c r="I35" s="102" t="n">
        <f aca="false">I15+I25</f>
        <v>96</v>
      </c>
      <c r="J35" s="68" t="n">
        <f aca="false">SUM(H35:I35)</f>
        <v>187</v>
      </c>
      <c r="K35" s="103" t="s">
        <v>27</v>
      </c>
      <c r="L35" s="104" t="n">
        <f aca="false">L15+L25</f>
        <v>127</v>
      </c>
      <c r="M35" s="104" t="n">
        <f aca="false">M15+M25</f>
        <v>92</v>
      </c>
      <c r="N35" s="104" t="n">
        <f aca="false">N15+N25</f>
        <v>63</v>
      </c>
      <c r="O35" s="104" t="n">
        <f aca="false">O15+O25</f>
        <v>42</v>
      </c>
      <c r="P35" s="105" t="n">
        <f aca="false">P15+P25</f>
        <v>53</v>
      </c>
      <c r="Q35" s="68" t="n">
        <f aca="false">SUM(K35:P35)</f>
        <v>377</v>
      </c>
      <c r="R35" s="71" t="n">
        <f aca="false">SUM(J35,Q35)</f>
        <v>564</v>
      </c>
    </row>
    <row r="36" customFormat="false" ht="17.1" hidden="false" customHeight="true" outlineLevel="0" collapsed="false">
      <c r="B36" s="99"/>
      <c r="C36" s="72"/>
      <c r="D36" s="73" t="s">
        <v>29</v>
      </c>
      <c r="E36" s="73"/>
      <c r="F36" s="73"/>
      <c r="G36" s="73"/>
      <c r="H36" s="106" t="n">
        <f aca="false">H16+H26</f>
        <v>217</v>
      </c>
      <c r="I36" s="107" t="n">
        <f aca="false">I16+I26</f>
        <v>211</v>
      </c>
      <c r="J36" s="68" t="n">
        <f aca="false">SUM(H36:I36)</f>
        <v>428</v>
      </c>
      <c r="K36" s="108" t="s">
        <v>27</v>
      </c>
      <c r="L36" s="109" t="n">
        <f aca="false">L16+L26</f>
        <v>311</v>
      </c>
      <c r="M36" s="109" t="n">
        <f aca="false">M16+M26</f>
        <v>213</v>
      </c>
      <c r="N36" s="109" t="n">
        <f aca="false">N16+N26</f>
        <v>136</v>
      </c>
      <c r="O36" s="109" t="n">
        <f aca="false">O16+O26</f>
        <v>142</v>
      </c>
      <c r="P36" s="110" t="n">
        <f aca="false">P16+P26</f>
        <v>94</v>
      </c>
      <c r="Q36" s="68" t="n">
        <f aca="false">SUM(K36:P36)</f>
        <v>896</v>
      </c>
      <c r="R36" s="74" t="n">
        <f aca="false">SUM(J36,Q36)</f>
        <v>1324</v>
      </c>
    </row>
    <row r="37" customFormat="false" ht="17.1" hidden="false" customHeight="true" outlineLevel="0" collapsed="false">
      <c r="B37" s="99"/>
      <c r="C37" s="72"/>
      <c r="D37" s="73" t="s">
        <v>30</v>
      </c>
      <c r="E37" s="73"/>
      <c r="F37" s="73"/>
      <c r="G37" s="73"/>
      <c r="H37" s="106" t="n">
        <f aca="false">H17+H27</f>
        <v>444</v>
      </c>
      <c r="I37" s="107" t="n">
        <f aca="false">I17+I27</f>
        <v>396</v>
      </c>
      <c r="J37" s="68" t="n">
        <f aca="false">SUM(H37:I37)</f>
        <v>840</v>
      </c>
      <c r="K37" s="108" t="s">
        <v>27</v>
      </c>
      <c r="L37" s="109" t="n">
        <f aca="false">L17+L27</f>
        <v>638</v>
      </c>
      <c r="M37" s="109" t="n">
        <f aca="false">M17+M27</f>
        <v>358</v>
      </c>
      <c r="N37" s="109" t="n">
        <f aca="false">N17+N27</f>
        <v>299</v>
      </c>
      <c r="O37" s="109" t="n">
        <f aca="false">O17+O27</f>
        <v>266</v>
      </c>
      <c r="P37" s="110" t="n">
        <f aca="false">P17+P27</f>
        <v>220</v>
      </c>
      <c r="Q37" s="68" t="n">
        <f aca="false">SUM(K37:P37)</f>
        <v>1781</v>
      </c>
      <c r="R37" s="74" t="n">
        <f aca="false">SUM(J37,Q37)</f>
        <v>2621</v>
      </c>
    </row>
    <row r="38" customFormat="false" ht="17.1" hidden="false" customHeight="true" outlineLevel="0" collapsed="false">
      <c r="B38" s="99"/>
      <c r="C38" s="72"/>
      <c r="D38" s="73" t="s">
        <v>31</v>
      </c>
      <c r="E38" s="73"/>
      <c r="F38" s="73"/>
      <c r="G38" s="73"/>
      <c r="H38" s="106" t="n">
        <f aca="false">H18+H28</f>
        <v>775</v>
      </c>
      <c r="I38" s="107" t="n">
        <f aca="false">I18+I28</f>
        <v>598</v>
      </c>
      <c r="J38" s="68" t="n">
        <f aca="false">SUM(H38:I38)</f>
        <v>1373</v>
      </c>
      <c r="K38" s="108" t="s">
        <v>27</v>
      </c>
      <c r="L38" s="109" t="n">
        <f aca="false">L18+L28</f>
        <v>1046</v>
      </c>
      <c r="M38" s="109" t="n">
        <f aca="false">M18+M28</f>
        <v>613</v>
      </c>
      <c r="N38" s="109" t="n">
        <f aca="false">N18+N28</f>
        <v>448</v>
      </c>
      <c r="O38" s="109" t="n">
        <f aca="false">O18+O28</f>
        <v>438</v>
      </c>
      <c r="P38" s="110" t="n">
        <f aca="false">P18+P28</f>
        <v>304</v>
      </c>
      <c r="Q38" s="68" t="n">
        <f aca="false">SUM(K38:P38)</f>
        <v>2849</v>
      </c>
      <c r="R38" s="74" t="n">
        <f aca="false">SUM(J38,Q38)</f>
        <v>4222</v>
      </c>
    </row>
    <row r="39" customFormat="false" ht="17.1" hidden="false" customHeight="true" outlineLevel="0" collapsed="false">
      <c r="B39" s="99"/>
      <c r="C39" s="72"/>
      <c r="D39" s="73" t="s">
        <v>32</v>
      </c>
      <c r="E39" s="73"/>
      <c r="F39" s="73"/>
      <c r="G39" s="73"/>
      <c r="H39" s="106" t="n">
        <f aca="false">H19+H29</f>
        <v>804</v>
      </c>
      <c r="I39" s="107" t="n">
        <f aca="false">I19+I29</f>
        <v>587</v>
      </c>
      <c r="J39" s="68" t="n">
        <f aca="false">SUM(H39:I39)</f>
        <v>1391</v>
      </c>
      <c r="K39" s="108" t="s">
        <v>27</v>
      </c>
      <c r="L39" s="109" t="n">
        <f aca="false">L19+L29</f>
        <v>1297</v>
      </c>
      <c r="M39" s="109" t="n">
        <f aca="false">M19+M29</f>
        <v>686</v>
      </c>
      <c r="N39" s="109" t="n">
        <f aca="false">N19+N29</f>
        <v>536</v>
      </c>
      <c r="O39" s="109" t="n">
        <f aca="false">O19+O29</f>
        <v>534</v>
      </c>
      <c r="P39" s="110" t="n">
        <f aca="false">P19+P29</f>
        <v>377</v>
      </c>
      <c r="Q39" s="68" t="n">
        <f aca="false">SUM(K39:P39)</f>
        <v>3430</v>
      </c>
      <c r="R39" s="74" t="n">
        <f aca="false">SUM(J39,Q39)</f>
        <v>4821</v>
      </c>
    </row>
    <row r="40" customFormat="false" ht="17.1" hidden="false" customHeight="true" outlineLevel="0" collapsed="false">
      <c r="B40" s="99"/>
      <c r="C40" s="75"/>
      <c r="D40" s="76" t="s">
        <v>33</v>
      </c>
      <c r="E40" s="76"/>
      <c r="F40" s="76"/>
      <c r="G40" s="76"/>
      <c r="H40" s="77" t="n">
        <f aca="false">H20+H30</f>
        <v>547</v>
      </c>
      <c r="I40" s="111" t="n">
        <f aca="false">I20+I30</f>
        <v>619</v>
      </c>
      <c r="J40" s="79" t="n">
        <f aca="false">SUM(H40:I40)</f>
        <v>1166</v>
      </c>
      <c r="K40" s="112" t="s">
        <v>27</v>
      </c>
      <c r="L40" s="113" t="n">
        <f aca="false">L20+L30</f>
        <v>1380</v>
      </c>
      <c r="M40" s="113" t="n">
        <f aca="false">M20+M30</f>
        <v>1038</v>
      </c>
      <c r="N40" s="113" t="n">
        <f aca="false">N20+N30</f>
        <v>920</v>
      </c>
      <c r="O40" s="113" t="n">
        <f aca="false">O20+O30</f>
        <v>1107</v>
      </c>
      <c r="P40" s="114" t="n">
        <f aca="false">P20+P30</f>
        <v>699</v>
      </c>
      <c r="Q40" s="115" t="n">
        <f aca="false">SUM(K40:P40)</f>
        <v>5144</v>
      </c>
      <c r="R40" s="82" t="n">
        <f aca="false">SUM(J40,Q40)</f>
        <v>6310</v>
      </c>
    </row>
    <row r="41" customFormat="false" ht="17.1" hidden="false" customHeight="true" outlineLevel="0" collapsed="false">
      <c r="B41" s="99"/>
      <c r="C41" s="83" t="s">
        <v>34</v>
      </c>
      <c r="D41" s="83"/>
      <c r="E41" s="83"/>
      <c r="F41" s="83"/>
      <c r="G41" s="83"/>
      <c r="H41" s="57" t="n">
        <f aca="false">H21+H31</f>
        <v>38</v>
      </c>
      <c r="I41" s="58" t="n">
        <f aca="false">I21+I31</f>
        <v>61</v>
      </c>
      <c r="J41" s="57" t="n">
        <f aca="false">SUM(H41:I41)</f>
        <v>99</v>
      </c>
      <c r="K41" s="116" t="s">
        <v>27</v>
      </c>
      <c r="L41" s="117" t="n">
        <f aca="false">L21+L31</f>
        <v>53</v>
      </c>
      <c r="M41" s="117" t="n">
        <f aca="false">M21+M31</f>
        <v>49</v>
      </c>
      <c r="N41" s="117" t="n">
        <f aca="false">N21+N31</f>
        <v>26</v>
      </c>
      <c r="O41" s="117" t="n">
        <f aca="false">O21+O31</f>
        <v>24</v>
      </c>
      <c r="P41" s="118" t="n">
        <f aca="false">P21+P31</f>
        <v>32</v>
      </c>
      <c r="Q41" s="62" t="n">
        <f aca="false">SUM(K41:P41)</f>
        <v>184</v>
      </c>
      <c r="R41" s="119" t="n">
        <f aca="false">SUM(J41,Q41)</f>
        <v>283</v>
      </c>
    </row>
    <row r="42" customFormat="false" ht="17.1" hidden="false" customHeight="true" outlineLevel="0" collapsed="false">
      <c r="B42" s="99"/>
      <c r="C42" s="88" t="s">
        <v>35</v>
      </c>
      <c r="D42" s="88"/>
      <c r="E42" s="88"/>
      <c r="F42" s="88"/>
      <c r="G42" s="88"/>
      <c r="H42" s="89" t="n">
        <f aca="false">H34+H41</f>
        <v>2916</v>
      </c>
      <c r="I42" s="90" t="n">
        <f aca="false">I34+I41</f>
        <v>2568</v>
      </c>
      <c r="J42" s="91" t="n">
        <f aca="false">SUM(H42:I42)</f>
        <v>5484</v>
      </c>
      <c r="K42" s="92" t="s">
        <v>27</v>
      </c>
      <c r="L42" s="93" t="n">
        <f aca="false">L34+L41</f>
        <v>4852</v>
      </c>
      <c r="M42" s="93" t="n">
        <f aca="false">M34+M41</f>
        <v>3049</v>
      </c>
      <c r="N42" s="93" t="n">
        <f aca="false">N34+N41</f>
        <v>2428</v>
      </c>
      <c r="O42" s="93" t="n">
        <f aca="false">O34+O41</f>
        <v>2553</v>
      </c>
      <c r="P42" s="90" t="n">
        <f aca="false">P34+P41</f>
        <v>1779</v>
      </c>
      <c r="Q42" s="91" t="n">
        <f aca="false">SUM(K42:P42)</f>
        <v>14661</v>
      </c>
      <c r="R42" s="94" t="n">
        <f aca="false">SUM(J42,Q42)</f>
        <v>20145</v>
      </c>
    </row>
    <row r="45" customFormat="false" ht="17.1" hidden="false" customHeight="true" outlineLevel="0" collapsed="false">
      <c r="A45" s="7" t="s">
        <v>37</v>
      </c>
    </row>
    <row r="46" customFormat="false" ht="17.1" hidden="false" customHeight="true" outlineLevel="0" collapsed="false">
      <c r="B46" s="8"/>
      <c r="C46" s="8"/>
      <c r="D46" s="8"/>
      <c r="E46" s="9"/>
      <c r="F46" s="9"/>
      <c r="G46" s="9"/>
      <c r="H46" s="9"/>
      <c r="I46" s="9"/>
      <c r="J46" s="9"/>
      <c r="K46" s="10" t="s">
        <v>38</v>
      </c>
      <c r="L46" s="10"/>
      <c r="M46" s="10"/>
      <c r="N46" s="10"/>
      <c r="O46" s="10"/>
      <c r="P46" s="10"/>
      <c r="Q46" s="10"/>
      <c r="R46" s="10"/>
    </row>
    <row r="47" customFormat="false" ht="17.1" hidden="false" customHeight="true" outlineLevel="0" collapsed="false">
      <c r="B47" s="120" t="str">
        <f aca="false">"令和"&amp;JIS($A$2)&amp;"年（"&amp;JIS($B$2)&amp;"年）"&amp;JIS($C$2)&amp;"月"</f>
        <v>令和６年（２０２４年）８月</v>
      </c>
      <c r="C47" s="120"/>
      <c r="D47" s="120"/>
      <c r="E47" s="120"/>
      <c r="F47" s="120"/>
      <c r="G47" s="120"/>
      <c r="H47" s="121" t="s">
        <v>39</v>
      </c>
      <c r="I47" s="121"/>
      <c r="J47" s="121"/>
      <c r="K47" s="122" t="s">
        <v>40</v>
      </c>
      <c r="L47" s="122"/>
      <c r="M47" s="122"/>
      <c r="N47" s="122"/>
      <c r="O47" s="122"/>
      <c r="P47" s="122"/>
      <c r="Q47" s="122"/>
      <c r="R47" s="123" t="s">
        <v>25</v>
      </c>
    </row>
    <row r="48" customFormat="false" ht="17.1" hidden="false" customHeight="true" outlineLevel="0" collapsed="false">
      <c r="B48" s="120"/>
      <c r="C48" s="120"/>
      <c r="D48" s="120"/>
      <c r="E48" s="120"/>
      <c r="F48" s="120"/>
      <c r="G48" s="120"/>
      <c r="H48" s="124" t="s">
        <v>16</v>
      </c>
      <c r="I48" s="125" t="s">
        <v>17</v>
      </c>
      <c r="J48" s="126" t="s">
        <v>18</v>
      </c>
      <c r="K48" s="127" t="s">
        <v>19</v>
      </c>
      <c r="L48" s="128" t="s">
        <v>20</v>
      </c>
      <c r="M48" s="128" t="s">
        <v>21</v>
      </c>
      <c r="N48" s="128" t="s">
        <v>22</v>
      </c>
      <c r="O48" s="128" t="s">
        <v>23</v>
      </c>
      <c r="P48" s="129" t="s">
        <v>24</v>
      </c>
      <c r="Q48" s="130" t="s">
        <v>18</v>
      </c>
      <c r="R48" s="123"/>
    </row>
    <row r="49" customFormat="false" ht="17.1" hidden="false" customHeight="true" outlineLevel="0" collapsed="false">
      <c r="B49" s="14" t="s">
        <v>26</v>
      </c>
      <c r="C49" s="16"/>
      <c r="D49" s="16"/>
      <c r="E49" s="16"/>
      <c r="F49" s="16"/>
      <c r="G49" s="16"/>
      <c r="H49" s="131" t="n">
        <v>1038</v>
      </c>
      <c r="I49" s="132" t="n">
        <v>1410</v>
      </c>
      <c r="J49" s="133" t="n">
        <f aca="false">SUM(H49:I49)</f>
        <v>2448</v>
      </c>
      <c r="K49" s="134" t="n">
        <v>0</v>
      </c>
      <c r="L49" s="135" t="n">
        <v>3896</v>
      </c>
      <c r="M49" s="135" t="n">
        <v>2428</v>
      </c>
      <c r="N49" s="135" t="n">
        <v>1624</v>
      </c>
      <c r="O49" s="135" t="n">
        <v>1025</v>
      </c>
      <c r="P49" s="136" t="n">
        <v>479</v>
      </c>
      <c r="Q49" s="137" t="n">
        <f aca="false">SUM(K49:P49)</f>
        <v>9452</v>
      </c>
      <c r="R49" s="138" t="n">
        <f aca="false">SUM(J49,Q49)</f>
        <v>11900</v>
      </c>
    </row>
    <row r="50" customFormat="false" ht="17.1" hidden="false" customHeight="true" outlineLevel="0" collapsed="false">
      <c r="B50" s="139" t="s">
        <v>34</v>
      </c>
      <c r="C50" s="140"/>
      <c r="D50" s="140"/>
      <c r="E50" s="140"/>
      <c r="F50" s="140"/>
      <c r="G50" s="140"/>
      <c r="H50" s="141" t="n">
        <v>13</v>
      </c>
      <c r="I50" s="142" t="n">
        <v>33</v>
      </c>
      <c r="J50" s="143" t="n">
        <f aca="false">SUM(H50:I50)</f>
        <v>46</v>
      </c>
      <c r="K50" s="144" t="n">
        <v>0</v>
      </c>
      <c r="L50" s="145" t="n">
        <v>39</v>
      </c>
      <c r="M50" s="145" t="n">
        <v>38</v>
      </c>
      <c r="N50" s="145" t="n">
        <v>17</v>
      </c>
      <c r="O50" s="145" t="n">
        <v>16</v>
      </c>
      <c r="P50" s="146" t="n">
        <v>15</v>
      </c>
      <c r="Q50" s="147" t="n">
        <f aca="false">SUM(K50:P50)</f>
        <v>125</v>
      </c>
      <c r="R50" s="148" t="n">
        <f aca="false">SUM(J50,Q50)</f>
        <v>171</v>
      </c>
    </row>
    <row r="51" customFormat="false" ht="17.1" hidden="false" customHeight="true" outlineLevel="0" collapsed="false">
      <c r="B51" s="35" t="s">
        <v>41</v>
      </c>
      <c r="C51" s="36"/>
      <c r="D51" s="36"/>
      <c r="E51" s="36"/>
      <c r="F51" s="36"/>
      <c r="G51" s="36"/>
      <c r="H51" s="149" t="n">
        <f aca="false">H49+H50</f>
        <v>1051</v>
      </c>
      <c r="I51" s="150" t="n">
        <f aca="false">I49+I50</f>
        <v>1443</v>
      </c>
      <c r="J51" s="151" t="n">
        <f aca="false">J49+J50</f>
        <v>2494</v>
      </c>
      <c r="K51" s="152" t="n">
        <f aca="false">K49+K50</f>
        <v>0</v>
      </c>
      <c r="L51" s="153" t="n">
        <f aca="false">L49+L50</f>
        <v>3935</v>
      </c>
      <c r="M51" s="153" t="n">
        <f aca="false">M49+M50</f>
        <v>2466</v>
      </c>
      <c r="N51" s="153" t="n">
        <f aca="false">N49+N50</f>
        <v>1641</v>
      </c>
      <c r="O51" s="153" t="n">
        <f aca="false">O49+O50</f>
        <v>1041</v>
      </c>
      <c r="P51" s="150" t="n">
        <f aca="false">P49+P50</f>
        <v>494</v>
      </c>
      <c r="Q51" s="151" t="n">
        <f aca="false">SUM(K51:P51)</f>
        <v>9577</v>
      </c>
      <c r="R51" s="154" t="n">
        <f aca="false">SUM(J51,Q51)</f>
        <v>12071</v>
      </c>
    </row>
    <row r="53" customFormat="false" ht="17.1" hidden="false" customHeight="true" outlineLevel="0" collapsed="false">
      <c r="A53" s="7" t="s">
        <v>42</v>
      </c>
    </row>
    <row r="54" customFormat="false" ht="17.1" hidden="false" customHeight="true" outlineLevel="0" collapsed="false">
      <c r="B54" s="8"/>
      <c r="C54" s="8"/>
      <c r="D54" s="8"/>
      <c r="E54" s="9"/>
      <c r="F54" s="9"/>
      <c r="G54" s="9"/>
      <c r="H54" s="9"/>
      <c r="I54" s="9"/>
      <c r="J54" s="9"/>
      <c r="K54" s="10" t="s">
        <v>38</v>
      </c>
      <c r="L54" s="10"/>
      <c r="M54" s="10"/>
      <c r="N54" s="10"/>
      <c r="O54" s="10"/>
      <c r="P54" s="10"/>
      <c r="Q54" s="10"/>
      <c r="R54" s="10"/>
    </row>
    <row r="55" customFormat="false" ht="17.1" hidden="false" customHeight="true" outlineLevel="0" collapsed="false">
      <c r="B55" s="120" t="str">
        <f aca="false">"令和"&amp;JIS($A$2)&amp;"年（"&amp;JIS($B$2)&amp;"年）"&amp;JIS($C$2)&amp;"月"</f>
        <v>令和６年（２０２４年）８月</v>
      </c>
      <c r="C55" s="120"/>
      <c r="D55" s="120"/>
      <c r="E55" s="120"/>
      <c r="F55" s="120"/>
      <c r="G55" s="120"/>
      <c r="H55" s="121" t="s">
        <v>39</v>
      </c>
      <c r="I55" s="121"/>
      <c r="J55" s="121"/>
      <c r="K55" s="122" t="s">
        <v>40</v>
      </c>
      <c r="L55" s="122"/>
      <c r="M55" s="122"/>
      <c r="N55" s="122"/>
      <c r="O55" s="122"/>
      <c r="P55" s="122"/>
      <c r="Q55" s="122"/>
      <c r="R55" s="155" t="s">
        <v>25</v>
      </c>
    </row>
    <row r="56" customFormat="false" ht="17.1" hidden="false" customHeight="true" outlineLevel="0" collapsed="false">
      <c r="B56" s="120"/>
      <c r="C56" s="120"/>
      <c r="D56" s="120"/>
      <c r="E56" s="120"/>
      <c r="F56" s="120"/>
      <c r="G56" s="120"/>
      <c r="H56" s="124" t="s">
        <v>16</v>
      </c>
      <c r="I56" s="125" t="s">
        <v>17</v>
      </c>
      <c r="J56" s="126" t="s">
        <v>18</v>
      </c>
      <c r="K56" s="127" t="s">
        <v>19</v>
      </c>
      <c r="L56" s="128" t="s">
        <v>20</v>
      </c>
      <c r="M56" s="128" t="s">
        <v>21</v>
      </c>
      <c r="N56" s="128" t="s">
        <v>22</v>
      </c>
      <c r="O56" s="128" t="s">
        <v>23</v>
      </c>
      <c r="P56" s="129" t="s">
        <v>24</v>
      </c>
      <c r="Q56" s="156" t="s">
        <v>18</v>
      </c>
      <c r="R56" s="155"/>
    </row>
    <row r="57" customFormat="false" ht="17.1" hidden="false" customHeight="true" outlineLevel="0" collapsed="false">
      <c r="B57" s="14" t="s">
        <v>26</v>
      </c>
      <c r="C57" s="16"/>
      <c r="D57" s="16"/>
      <c r="E57" s="16"/>
      <c r="F57" s="16"/>
      <c r="G57" s="16"/>
      <c r="H57" s="131" t="n">
        <v>10</v>
      </c>
      <c r="I57" s="132" t="n">
        <v>11</v>
      </c>
      <c r="J57" s="133" t="n">
        <f aca="false">SUM(H57:I57)</f>
        <v>21</v>
      </c>
      <c r="K57" s="134" t="n">
        <v>0</v>
      </c>
      <c r="L57" s="135" t="n">
        <v>1515</v>
      </c>
      <c r="M57" s="135" t="n">
        <v>958</v>
      </c>
      <c r="N57" s="135" t="n">
        <v>818</v>
      </c>
      <c r="O57" s="135" t="n">
        <v>506</v>
      </c>
      <c r="P57" s="136" t="n">
        <v>257</v>
      </c>
      <c r="Q57" s="157" t="n">
        <f aca="false">SUM(K57:P57)</f>
        <v>4054</v>
      </c>
      <c r="R57" s="158" t="n">
        <f aca="false">SUM(J57,Q57)</f>
        <v>4075</v>
      </c>
    </row>
    <row r="58" customFormat="false" ht="17.1" hidden="false" customHeight="true" outlineLevel="0" collapsed="false">
      <c r="B58" s="139" t="s">
        <v>34</v>
      </c>
      <c r="C58" s="140"/>
      <c r="D58" s="140"/>
      <c r="E58" s="140"/>
      <c r="F58" s="140"/>
      <c r="G58" s="140"/>
      <c r="H58" s="141" t="n">
        <v>0</v>
      </c>
      <c r="I58" s="142" t="n">
        <v>0</v>
      </c>
      <c r="J58" s="143" t="n">
        <f aca="false">SUM(H58:I58)</f>
        <v>0</v>
      </c>
      <c r="K58" s="144" t="n">
        <v>0</v>
      </c>
      <c r="L58" s="145" t="n">
        <v>3</v>
      </c>
      <c r="M58" s="145" t="n">
        <v>5</v>
      </c>
      <c r="N58" s="145" t="n">
        <v>5</v>
      </c>
      <c r="O58" s="145" t="n">
        <v>5</v>
      </c>
      <c r="P58" s="146" t="n">
        <v>3</v>
      </c>
      <c r="Q58" s="159" t="n">
        <f aca="false">SUM(K58:P58)</f>
        <v>21</v>
      </c>
      <c r="R58" s="160" t="n">
        <f aca="false">SUM(J58,Q58)</f>
        <v>21</v>
      </c>
    </row>
    <row r="59" customFormat="false" ht="17.1" hidden="false" customHeight="true" outlineLevel="0" collapsed="false">
      <c r="B59" s="35" t="s">
        <v>41</v>
      </c>
      <c r="C59" s="36"/>
      <c r="D59" s="36"/>
      <c r="E59" s="36"/>
      <c r="F59" s="36"/>
      <c r="G59" s="36"/>
      <c r="H59" s="149" t="n">
        <f aca="false">H57+H58</f>
        <v>10</v>
      </c>
      <c r="I59" s="150" t="n">
        <f aca="false">I57+I58</f>
        <v>11</v>
      </c>
      <c r="J59" s="151" t="n">
        <f aca="false">SUM(H59:I59)</f>
        <v>21</v>
      </c>
      <c r="K59" s="152" t="n">
        <f aca="false">K57+K58</f>
        <v>0</v>
      </c>
      <c r="L59" s="153" t="n">
        <f aca="false">L57+L58</f>
        <v>1518</v>
      </c>
      <c r="M59" s="153" t="n">
        <f aca="false">M57+M58</f>
        <v>963</v>
      </c>
      <c r="N59" s="153" t="n">
        <f aca="false">N57+N58</f>
        <v>823</v>
      </c>
      <c r="O59" s="153" t="n">
        <f aca="false">O57+O58</f>
        <v>511</v>
      </c>
      <c r="P59" s="150" t="n">
        <f aca="false">P57+P58</f>
        <v>260</v>
      </c>
      <c r="Q59" s="161" t="n">
        <f aca="false">SUM(K59:P59)</f>
        <v>4075</v>
      </c>
      <c r="R59" s="162" t="n">
        <f aca="false">SUM(J59,Q59)</f>
        <v>4096</v>
      </c>
    </row>
    <row r="61" customFormat="false" ht="17.1" hidden="false" customHeight="true" outlineLevel="0" collapsed="false">
      <c r="A61" s="7" t="s">
        <v>43</v>
      </c>
    </row>
    <row r="62" customFormat="false" ht="17.1" hidden="false" customHeight="true" outlineLevel="0" collapsed="false">
      <c r="A62" s="7" t="s">
        <v>44</v>
      </c>
    </row>
    <row r="63" customFormat="false" ht="17.1" hidden="false" customHeight="true" outlineLevel="0" collapsed="false">
      <c r="B63" s="8"/>
      <c r="C63" s="8"/>
      <c r="D63" s="8"/>
      <c r="E63" s="9"/>
      <c r="F63" s="9"/>
      <c r="G63" s="9"/>
      <c r="H63" s="9"/>
      <c r="I63" s="9"/>
      <c r="J63" s="10" t="s">
        <v>38</v>
      </c>
      <c r="K63" s="10"/>
      <c r="L63" s="10"/>
      <c r="M63" s="10"/>
      <c r="N63" s="10"/>
      <c r="O63" s="10"/>
      <c r="P63" s="10"/>
      <c r="Q63" s="10"/>
    </row>
    <row r="64" customFormat="false" ht="17.1" hidden="false" customHeight="true" outlineLevel="0" collapsed="false">
      <c r="B64" s="120" t="str">
        <f aca="false">"令和"&amp;JIS($A$2)&amp;"年（"&amp;JIS($B$2)&amp;"年）"&amp;JIS($C$2)&amp;"月"</f>
        <v>令和６年（２０２４年）８月</v>
      </c>
      <c r="C64" s="120"/>
      <c r="D64" s="120"/>
      <c r="E64" s="120"/>
      <c r="F64" s="120"/>
      <c r="G64" s="120"/>
      <c r="H64" s="121" t="s">
        <v>39</v>
      </c>
      <c r="I64" s="121"/>
      <c r="J64" s="121"/>
      <c r="K64" s="122" t="s">
        <v>40</v>
      </c>
      <c r="L64" s="122"/>
      <c r="M64" s="122"/>
      <c r="N64" s="122"/>
      <c r="O64" s="122"/>
      <c r="P64" s="122"/>
      <c r="Q64" s="155" t="s">
        <v>25</v>
      </c>
    </row>
    <row r="65" customFormat="false" ht="17.1" hidden="false" customHeight="true" outlineLevel="0" collapsed="false">
      <c r="B65" s="120"/>
      <c r="C65" s="120"/>
      <c r="D65" s="120"/>
      <c r="E65" s="120"/>
      <c r="F65" s="120"/>
      <c r="G65" s="120"/>
      <c r="H65" s="124" t="s">
        <v>16</v>
      </c>
      <c r="I65" s="125" t="s">
        <v>17</v>
      </c>
      <c r="J65" s="126" t="s">
        <v>18</v>
      </c>
      <c r="K65" s="163" t="s">
        <v>20</v>
      </c>
      <c r="L65" s="128" t="s">
        <v>21</v>
      </c>
      <c r="M65" s="128" t="s">
        <v>22</v>
      </c>
      <c r="N65" s="128" t="s">
        <v>23</v>
      </c>
      <c r="O65" s="129" t="s">
        <v>24</v>
      </c>
      <c r="P65" s="156" t="s">
        <v>18</v>
      </c>
      <c r="Q65" s="155"/>
    </row>
    <row r="66" customFormat="false" ht="17.1" hidden="false" customHeight="true" outlineLevel="0" collapsed="false">
      <c r="B66" s="14" t="s">
        <v>26</v>
      </c>
      <c r="C66" s="16"/>
      <c r="D66" s="16"/>
      <c r="E66" s="16"/>
      <c r="F66" s="16"/>
      <c r="G66" s="16"/>
      <c r="H66" s="131" t="n">
        <v>0</v>
      </c>
      <c r="I66" s="132" t="n">
        <v>0</v>
      </c>
      <c r="J66" s="133" t="n">
        <f aca="false">SUM(H66:I66)</f>
        <v>0</v>
      </c>
      <c r="K66" s="164" t="n">
        <v>0</v>
      </c>
      <c r="L66" s="135" t="n">
        <v>3</v>
      </c>
      <c r="M66" s="135" t="n">
        <v>185</v>
      </c>
      <c r="N66" s="135" t="n">
        <v>561</v>
      </c>
      <c r="O66" s="136" t="n">
        <v>412</v>
      </c>
      <c r="P66" s="157" t="n">
        <f aca="false">SUM(K66:O66)</f>
        <v>1161</v>
      </c>
      <c r="Q66" s="158" t="n">
        <f aca="false">SUM(J66,P66)</f>
        <v>1161</v>
      </c>
    </row>
    <row r="67" customFormat="false" ht="17.1" hidden="false" customHeight="true" outlineLevel="0" collapsed="false">
      <c r="B67" s="139" t="s">
        <v>34</v>
      </c>
      <c r="C67" s="140"/>
      <c r="D67" s="140"/>
      <c r="E67" s="140"/>
      <c r="F67" s="140"/>
      <c r="G67" s="140"/>
      <c r="H67" s="141" t="n">
        <v>0</v>
      </c>
      <c r="I67" s="142" t="n">
        <v>0</v>
      </c>
      <c r="J67" s="143" t="n">
        <f aca="false">SUM(H67:I67)</f>
        <v>0</v>
      </c>
      <c r="K67" s="165" t="n">
        <v>0</v>
      </c>
      <c r="L67" s="145" t="n">
        <v>0</v>
      </c>
      <c r="M67" s="145" t="n">
        <v>1</v>
      </c>
      <c r="N67" s="145" t="n">
        <v>2</v>
      </c>
      <c r="O67" s="146" t="n">
        <v>2</v>
      </c>
      <c r="P67" s="159" t="n">
        <f aca="false">SUM(K67:O67)</f>
        <v>5</v>
      </c>
      <c r="Q67" s="160" t="n">
        <f aca="false">SUM(J67,P67)</f>
        <v>5</v>
      </c>
    </row>
    <row r="68" customFormat="false" ht="17.1" hidden="false" customHeight="true" outlineLevel="0" collapsed="false">
      <c r="B68" s="35" t="s">
        <v>41</v>
      </c>
      <c r="C68" s="36"/>
      <c r="D68" s="36"/>
      <c r="E68" s="36"/>
      <c r="F68" s="36"/>
      <c r="G68" s="36"/>
      <c r="H68" s="149" t="n">
        <f aca="false">H66+H67</f>
        <v>0</v>
      </c>
      <c r="I68" s="150" t="n">
        <f aca="false">I66+I67</f>
        <v>0</v>
      </c>
      <c r="J68" s="151" t="n">
        <f aca="false">SUM(H68:I68)</f>
        <v>0</v>
      </c>
      <c r="K68" s="166" t="n">
        <f aca="false">K66+K67</f>
        <v>0</v>
      </c>
      <c r="L68" s="153" t="n">
        <f aca="false">L66+L67</f>
        <v>3</v>
      </c>
      <c r="M68" s="153" t="n">
        <f aca="false">M66+M67</f>
        <v>186</v>
      </c>
      <c r="N68" s="153" t="n">
        <f aca="false">N66+N67</f>
        <v>563</v>
      </c>
      <c r="O68" s="150" t="n">
        <f aca="false">O66+O67</f>
        <v>414</v>
      </c>
      <c r="P68" s="161" t="n">
        <f aca="false">SUM(K68:O68)</f>
        <v>1166</v>
      </c>
      <c r="Q68" s="162" t="n">
        <f aca="false">SUM(J68,P68)</f>
        <v>1166</v>
      </c>
    </row>
    <row r="70" customFormat="false" ht="17.1" hidden="false" customHeight="true" outlineLevel="0" collapsed="false">
      <c r="A70" s="7" t="s">
        <v>45</v>
      </c>
    </row>
    <row r="71" customFormat="false" ht="17.1" hidden="false" customHeight="true" outlineLevel="0" collapsed="false">
      <c r="B71" s="8"/>
      <c r="C71" s="8"/>
      <c r="D71" s="8"/>
      <c r="E71" s="9"/>
      <c r="F71" s="9"/>
      <c r="G71" s="9"/>
      <c r="H71" s="9"/>
      <c r="I71" s="9"/>
      <c r="J71" s="10" t="s">
        <v>38</v>
      </c>
      <c r="K71" s="10"/>
      <c r="L71" s="10"/>
      <c r="M71" s="10"/>
      <c r="N71" s="10"/>
      <c r="O71" s="10"/>
      <c r="P71" s="10"/>
      <c r="Q71" s="10"/>
    </row>
    <row r="72" customFormat="false" ht="17.1" hidden="false" customHeight="true" outlineLevel="0" collapsed="false">
      <c r="B72" s="120" t="str">
        <f aca="false">"令和"&amp;JIS($A$2)&amp;"年（"&amp;JIS($B$2)&amp;"年）"&amp;JIS($C$2)&amp;"月"</f>
        <v>令和６年（２０２４年）８月</v>
      </c>
      <c r="C72" s="120"/>
      <c r="D72" s="120"/>
      <c r="E72" s="120"/>
      <c r="F72" s="120"/>
      <c r="G72" s="120"/>
      <c r="H72" s="167" t="s">
        <v>39</v>
      </c>
      <c r="I72" s="167"/>
      <c r="J72" s="167"/>
      <c r="K72" s="168" t="s">
        <v>40</v>
      </c>
      <c r="L72" s="168"/>
      <c r="M72" s="168"/>
      <c r="N72" s="168"/>
      <c r="O72" s="168"/>
      <c r="P72" s="168"/>
      <c r="Q72" s="169" t="s">
        <v>25</v>
      </c>
    </row>
    <row r="73" customFormat="false" ht="17.1" hidden="false" customHeight="true" outlineLevel="0" collapsed="false">
      <c r="B73" s="120"/>
      <c r="C73" s="120"/>
      <c r="D73" s="120"/>
      <c r="E73" s="120"/>
      <c r="F73" s="120"/>
      <c r="G73" s="120"/>
      <c r="H73" s="170" t="s">
        <v>16</v>
      </c>
      <c r="I73" s="171" t="s">
        <v>17</v>
      </c>
      <c r="J73" s="172" t="s">
        <v>18</v>
      </c>
      <c r="K73" s="173" t="s">
        <v>20</v>
      </c>
      <c r="L73" s="174" t="s">
        <v>21</v>
      </c>
      <c r="M73" s="174" t="s">
        <v>22</v>
      </c>
      <c r="N73" s="174" t="s">
        <v>23</v>
      </c>
      <c r="O73" s="175" t="s">
        <v>24</v>
      </c>
      <c r="P73" s="176" t="s">
        <v>18</v>
      </c>
      <c r="Q73" s="169"/>
    </row>
    <row r="74" customFormat="false" ht="17.1" hidden="false" customHeight="true" outlineLevel="0" collapsed="false">
      <c r="B74" s="14" t="s">
        <v>26</v>
      </c>
      <c r="C74" s="16"/>
      <c r="D74" s="16"/>
      <c r="E74" s="16"/>
      <c r="F74" s="16"/>
      <c r="G74" s="16"/>
      <c r="H74" s="131" t="n">
        <v>0</v>
      </c>
      <c r="I74" s="132" t="n">
        <v>0</v>
      </c>
      <c r="J74" s="133" t="n">
        <f aca="false">SUM(H74:I74)</f>
        <v>0</v>
      </c>
      <c r="K74" s="164" t="n">
        <v>58</v>
      </c>
      <c r="L74" s="135" t="n">
        <v>64</v>
      </c>
      <c r="M74" s="135" t="n">
        <v>115</v>
      </c>
      <c r="N74" s="135" t="n">
        <v>148</v>
      </c>
      <c r="O74" s="136" t="n">
        <v>83</v>
      </c>
      <c r="P74" s="157" t="n">
        <f aca="false">SUM(K74:O74)</f>
        <v>468</v>
      </c>
      <c r="Q74" s="158" t="n">
        <f aca="false">SUM(J74,P74)</f>
        <v>468</v>
      </c>
    </row>
    <row r="75" customFormat="false" ht="17.1" hidden="false" customHeight="true" outlineLevel="0" collapsed="false">
      <c r="B75" s="139" t="s">
        <v>34</v>
      </c>
      <c r="C75" s="140"/>
      <c r="D75" s="140"/>
      <c r="E75" s="140"/>
      <c r="F75" s="140"/>
      <c r="G75" s="140"/>
      <c r="H75" s="141" t="n">
        <v>0</v>
      </c>
      <c r="I75" s="142" t="n">
        <v>0</v>
      </c>
      <c r="J75" s="143" t="n">
        <f aca="false">SUM(H75:I75)</f>
        <v>0</v>
      </c>
      <c r="K75" s="165" t="n">
        <v>0</v>
      </c>
      <c r="L75" s="145" t="n">
        <v>0</v>
      </c>
      <c r="M75" s="145" t="n">
        <v>2</v>
      </c>
      <c r="N75" s="145" t="n">
        <v>0</v>
      </c>
      <c r="O75" s="146" t="n">
        <v>1</v>
      </c>
      <c r="P75" s="159" t="n">
        <f aca="false">SUM(K75:O75)</f>
        <v>3</v>
      </c>
      <c r="Q75" s="160" t="n">
        <f aca="false">SUM(J75,P75)</f>
        <v>3</v>
      </c>
    </row>
    <row r="76" customFormat="false" ht="17.1" hidden="false" customHeight="true" outlineLevel="0" collapsed="false">
      <c r="B76" s="35" t="s">
        <v>41</v>
      </c>
      <c r="C76" s="36"/>
      <c r="D76" s="36"/>
      <c r="E76" s="36"/>
      <c r="F76" s="36"/>
      <c r="G76" s="36"/>
      <c r="H76" s="149" t="n">
        <f aca="false">H74+H75</f>
        <v>0</v>
      </c>
      <c r="I76" s="150" t="n">
        <f aca="false">I74+I75</f>
        <v>0</v>
      </c>
      <c r="J76" s="151" t="n">
        <f aca="false">SUM(H76:I76)</f>
        <v>0</v>
      </c>
      <c r="K76" s="166" t="n">
        <f aca="false">K74+K75</f>
        <v>58</v>
      </c>
      <c r="L76" s="153" t="n">
        <f aca="false">L74+L75</f>
        <v>64</v>
      </c>
      <c r="M76" s="153" t="n">
        <f aca="false">M74+M75</f>
        <v>117</v>
      </c>
      <c r="N76" s="153" t="n">
        <f aca="false">N74+N75</f>
        <v>148</v>
      </c>
      <c r="O76" s="150" t="n">
        <f aca="false">O74+O75</f>
        <v>84</v>
      </c>
      <c r="P76" s="161" t="n">
        <f aca="false">SUM(K76:O76)</f>
        <v>471</v>
      </c>
      <c r="Q76" s="162" t="n">
        <f aca="false">SUM(J76,P76)</f>
        <v>471</v>
      </c>
    </row>
    <row r="78" customFormat="false" ht="17.1" hidden="false" customHeight="true" outlineLevel="0" collapsed="false">
      <c r="A78" s="7" t="s">
        <v>46</v>
      </c>
    </row>
    <row r="79" customFormat="false" ht="17.1" hidden="false" customHeight="true" outlineLevel="0" collapsed="false">
      <c r="B79" s="8"/>
      <c r="C79" s="8"/>
      <c r="D79" s="8"/>
      <c r="E79" s="9"/>
      <c r="F79" s="9"/>
      <c r="G79" s="9"/>
      <c r="H79" s="9"/>
      <c r="I79" s="9"/>
      <c r="J79" s="10" t="s">
        <v>38</v>
      </c>
      <c r="K79" s="10"/>
      <c r="L79" s="10"/>
      <c r="M79" s="10"/>
      <c r="N79" s="10"/>
      <c r="O79" s="10"/>
      <c r="P79" s="10"/>
      <c r="Q79" s="10"/>
    </row>
    <row r="80" customFormat="false" ht="17.1" hidden="false" customHeight="true" outlineLevel="0" collapsed="false">
      <c r="B80" s="177" t="str">
        <f aca="false">"令和"&amp;JIS($A$2)&amp;"年（"&amp;JIS($B$2)&amp;"年）"&amp;JIS($C$2)&amp;"月"</f>
        <v>令和６年（２０２４年）８月</v>
      </c>
      <c r="C80" s="177"/>
      <c r="D80" s="177"/>
      <c r="E80" s="177"/>
      <c r="F80" s="177"/>
      <c r="G80" s="177"/>
      <c r="H80" s="178" t="s">
        <v>39</v>
      </c>
      <c r="I80" s="178"/>
      <c r="J80" s="178"/>
      <c r="K80" s="179" t="s">
        <v>40</v>
      </c>
      <c r="L80" s="179"/>
      <c r="M80" s="179"/>
      <c r="N80" s="179"/>
      <c r="O80" s="179"/>
      <c r="P80" s="179"/>
      <c r="Q80" s="180" t="s">
        <v>25</v>
      </c>
    </row>
    <row r="81" customFormat="false" ht="17.1" hidden="false" customHeight="true" outlineLevel="0" collapsed="false">
      <c r="B81" s="177"/>
      <c r="C81" s="177"/>
      <c r="D81" s="177"/>
      <c r="E81" s="177"/>
      <c r="F81" s="177"/>
      <c r="G81" s="177"/>
      <c r="H81" s="181" t="s">
        <v>16</v>
      </c>
      <c r="I81" s="182" t="s">
        <v>17</v>
      </c>
      <c r="J81" s="183" t="s">
        <v>18</v>
      </c>
      <c r="K81" s="184" t="s">
        <v>20</v>
      </c>
      <c r="L81" s="185" t="s">
        <v>21</v>
      </c>
      <c r="M81" s="185" t="s">
        <v>22</v>
      </c>
      <c r="N81" s="185" t="s">
        <v>23</v>
      </c>
      <c r="O81" s="182" t="s">
        <v>24</v>
      </c>
      <c r="P81" s="186" t="s">
        <v>18</v>
      </c>
      <c r="Q81" s="180"/>
    </row>
    <row r="82" customFormat="false" ht="17.1" hidden="false" customHeight="true" outlineLevel="0" collapsed="false">
      <c r="B82" s="14" t="s">
        <v>26</v>
      </c>
      <c r="C82" s="16"/>
      <c r="D82" s="16"/>
      <c r="E82" s="16"/>
      <c r="F82" s="16"/>
      <c r="G82" s="16"/>
      <c r="H82" s="131" t="n">
        <v>0</v>
      </c>
      <c r="I82" s="132" t="n">
        <v>0</v>
      </c>
      <c r="J82" s="133" t="n">
        <f aca="false">SUM(H82:I82)</f>
        <v>0</v>
      </c>
      <c r="K82" s="164" t="n">
        <v>0</v>
      </c>
      <c r="L82" s="135" t="n">
        <v>0</v>
      </c>
      <c r="M82" s="135" t="n">
        <v>0</v>
      </c>
      <c r="N82" s="135" t="n">
        <v>0</v>
      </c>
      <c r="O82" s="136" t="n">
        <v>0</v>
      </c>
      <c r="P82" s="157" t="n">
        <f aca="false">SUM(K82:O82)</f>
        <v>0</v>
      </c>
      <c r="Q82" s="158" t="n">
        <f aca="false">SUM(J82,P82)</f>
        <v>0</v>
      </c>
    </row>
    <row r="83" customFormat="false" ht="17.1" hidden="false" customHeight="true" outlineLevel="0" collapsed="false">
      <c r="B83" s="139" t="s">
        <v>34</v>
      </c>
      <c r="C83" s="140"/>
      <c r="D83" s="140"/>
      <c r="E83" s="140"/>
      <c r="F83" s="140"/>
      <c r="G83" s="140"/>
      <c r="H83" s="141" t="n">
        <v>0</v>
      </c>
      <c r="I83" s="142" t="n">
        <v>0</v>
      </c>
      <c r="J83" s="143" t="n">
        <f aca="false">SUM(H83:I83)</f>
        <v>0</v>
      </c>
      <c r="K83" s="165" t="n">
        <v>0</v>
      </c>
      <c r="L83" s="145" t="n">
        <v>0</v>
      </c>
      <c r="M83" s="145" t="n">
        <v>0</v>
      </c>
      <c r="N83" s="145" t="n">
        <v>0</v>
      </c>
      <c r="O83" s="146" t="n">
        <v>0</v>
      </c>
      <c r="P83" s="159" t="n">
        <f aca="false">SUM(K83:O83)</f>
        <v>0</v>
      </c>
      <c r="Q83" s="160" t="n">
        <f aca="false">SUM(J83,P83)</f>
        <v>0</v>
      </c>
    </row>
    <row r="84" customFormat="false" ht="17.1" hidden="false" customHeight="true" outlineLevel="0" collapsed="false">
      <c r="B84" s="35" t="s">
        <v>41</v>
      </c>
      <c r="C84" s="36"/>
      <c r="D84" s="36"/>
      <c r="E84" s="36"/>
      <c r="F84" s="36"/>
      <c r="G84" s="36"/>
      <c r="H84" s="149" t="n">
        <f aca="false">H82+H83</f>
        <v>0</v>
      </c>
      <c r="I84" s="150" t="n">
        <f aca="false">I82+I83</f>
        <v>0</v>
      </c>
      <c r="J84" s="151" t="n">
        <f aca="false">SUM(H84:I84)</f>
        <v>0</v>
      </c>
      <c r="K84" s="166" t="n">
        <f aca="false">K82+K83</f>
        <v>0</v>
      </c>
      <c r="L84" s="153" t="n">
        <f aca="false">L82+L83</f>
        <v>0</v>
      </c>
      <c r="M84" s="153" t="n">
        <f aca="false">M82+M83</f>
        <v>0</v>
      </c>
      <c r="N84" s="153" t="n">
        <f aca="false">N82+N83</f>
        <v>0</v>
      </c>
      <c r="O84" s="150" t="n">
        <f aca="false">O82+O83</f>
        <v>0</v>
      </c>
      <c r="P84" s="161" t="n">
        <f aca="false">SUM(K84:O84)</f>
        <v>0</v>
      </c>
      <c r="Q84" s="162" t="n">
        <f aca="false">SUM(J84,P84)</f>
        <v>0</v>
      </c>
    </row>
    <row r="86" s="1" customFormat="true" ht="17.1" hidden="false" customHeight="true" outlineLevel="0" collapsed="false">
      <c r="A86" s="7" t="s">
        <v>47</v>
      </c>
    </row>
    <row r="87" s="1" customFormat="true" ht="17.1" hidden="false" customHeight="true" outlineLevel="0" collapsed="false">
      <c r="B87" s="8"/>
      <c r="C87" s="8"/>
      <c r="D87" s="8"/>
      <c r="E87" s="9"/>
      <c r="F87" s="9"/>
      <c r="G87" s="9"/>
      <c r="H87" s="9"/>
      <c r="I87" s="9"/>
      <c r="J87" s="10" t="s">
        <v>38</v>
      </c>
      <c r="K87" s="10"/>
      <c r="L87" s="10"/>
      <c r="M87" s="10"/>
      <c r="N87" s="10"/>
      <c r="O87" s="10"/>
      <c r="P87" s="10"/>
      <c r="Q87" s="10"/>
    </row>
    <row r="88" s="1" customFormat="true" ht="17.1" hidden="false" customHeight="true" outlineLevel="0" collapsed="false">
      <c r="B88" s="177" t="str">
        <f aca="false">"令和"&amp;JIS($A$2)&amp;"年（"&amp;JIS($B$2)&amp;"年）"&amp;JIS($C$2)&amp;"月"</f>
        <v>令和６年（２０２４年）８月</v>
      </c>
      <c r="C88" s="177"/>
      <c r="D88" s="177"/>
      <c r="E88" s="177"/>
      <c r="F88" s="177"/>
      <c r="G88" s="177"/>
      <c r="H88" s="178" t="s">
        <v>39</v>
      </c>
      <c r="I88" s="178"/>
      <c r="J88" s="178"/>
      <c r="K88" s="179" t="s">
        <v>40</v>
      </c>
      <c r="L88" s="179"/>
      <c r="M88" s="179"/>
      <c r="N88" s="179"/>
      <c r="O88" s="179"/>
      <c r="P88" s="179"/>
      <c r="Q88" s="180" t="s">
        <v>25</v>
      </c>
    </row>
    <row r="89" s="1" customFormat="true" ht="17.1" hidden="false" customHeight="true" outlineLevel="0" collapsed="false">
      <c r="B89" s="177"/>
      <c r="C89" s="177"/>
      <c r="D89" s="177"/>
      <c r="E89" s="177"/>
      <c r="F89" s="177"/>
      <c r="G89" s="177"/>
      <c r="H89" s="181" t="s">
        <v>16</v>
      </c>
      <c r="I89" s="182" t="s">
        <v>17</v>
      </c>
      <c r="J89" s="183" t="s">
        <v>18</v>
      </c>
      <c r="K89" s="184" t="s">
        <v>20</v>
      </c>
      <c r="L89" s="185" t="s">
        <v>21</v>
      </c>
      <c r="M89" s="185" t="s">
        <v>22</v>
      </c>
      <c r="N89" s="185" t="s">
        <v>23</v>
      </c>
      <c r="O89" s="182" t="s">
        <v>24</v>
      </c>
      <c r="P89" s="186" t="s">
        <v>18</v>
      </c>
      <c r="Q89" s="180"/>
    </row>
    <row r="90" s="1" customFormat="true" ht="17.1" hidden="false" customHeight="true" outlineLevel="0" collapsed="false">
      <c r="B90" s="14" t="s">
        <v>26</v>
      </c>
      <c r="C90" s="16"/>
      <c r="D90" s="16"/>
      <c r="E90" s="16"/>
      <c r="F90" s="16"/>
      <c r="G90" s="16"/>
      <c r="H90" s="131" t="n">
        <v>0</v>
      </c>
      <c r="I90" s="132" t="n">
        <v>0</v>
      </c>
      <c r="J90" s="133" t="n">
        <f aca="false">SUM(H90:I90)</f>
        <v>0</v>
      </c>
      <c r="K90" s="164" t="n">
        <v>0</v>
      </c>
      <c r="L90" s="135" t="n">
        <v>5</v>
      </c>
      <c r="M90" s="135" t="n">
        <v>43</v>
      </c>
      <c r="N90" s="135" t="n">
        <v>348</v>
      </c>
      <c r="O90" s="136" t="n">
        <v>381</v>
      </c>
      <c r="P90" s="157" t="n">
        <f aca="false">SUM(K90:O90)</f>
        <v>777</v>
      </c>
      <c r="Q90" s="158" t="n">
        <f aca="false">SUM(J90,P90)</f>
        <v>777</v>
      </c>
    </row>
    <row r="91" s="1" customFormat="true" ht="17.1" hidden="false" customHeight="true" outlineLevel="0" collapsed="false">
      <c r="B91" s="139" t="s">
        <v>34</v>
      </c>
      <c r="C91" s="140"/>
      <c r="D91" s="140"/>
      <c r="E91" s="140"/>
      <c r="F91" s="140"/>
      <c r="G91" s="140"/>
      <c r="H91" s="141" t="n">
        <v>0</v>
      </c>
      <c r="I91" s="142" t="n">
        <v>0</v>
      </c>
      <c r="J91" s="143" t="n">
        <f aca="false">SUM(H91:I91)</f>
        <v>0</v>
      </c>
      <c r="K91" s="165" t="n">
        <v>0</v>
      </c>
      <c r="L91" s="145" t="n">
        <v>0</v>
      </c>
      <c r="M91" s="145" t="n">
        <v>0</v>
      </c>
      <c r="N91" s="145" t="n">
        <v>3</v>
      </c>
      <c r="O91" s="146" t="n">
        <v>3</v>
      </c>
      <c r="P91" s="159" t="n">
        <f aca="false">SUM(K91:O91)</f>
        <v>6</v>
      </c>
      <c r="Q91" s="160" t="n">
        <f aca="false">SUM(J91,P91)</f>
        <v>6</v>
      </c>
    </row>
    <row r="92" s="1" customFormat="true" ht="17.1" hidden="false" customHeight="true" outlineLevel="0" collapsed="false">
      <c r="B92" s="35" t="s">
        <v>41</v>
      </c>
      <c r="C92" s="36"/>
      <c r="D92" s="36"/>
      <c r="E92" s="36"/>
      <c r="F92" s="36"/>
      <c r="G92" s="36"/>
      <c r="H92" s="149" t="n">
        <f aca="false">H90+H91</f>
        <v>0</v>
      </c>
      <c r="I92" s="150" t="n">
        <f aca="false">I90+I91</f>
        <v>0</v>
      </c>
      <c r="J92" s="151" t="n">
        <f aca="false">SUM(H92:I92)</f>
        <v>0</v>
      </c>
      <c r="K92" s="166" t="n">
        <f aca="false">K90+K91</f>
        <v>0</v>
      </c>
      <c r="L92" s="153" t="n">
        <f aca="false">L90+L91</f>
        <v>5</v>
      </c>
      <c r="M92" s="153" t="n">
        <f aca="false">M90+M91</f>
        <v>43</v>
      </c>
      <c r="N92" s="153" t="n">
        <f aca="false">N90+N91</f>
        <v>351</v>
      </c>
      <c r="O92" s="150" t="n">
        <f aca="false">O90+O91</f>
        <v>384</v>
      </c>
      <c r="P92" s="161" t="n">
        <f aca="false">SUM(K92:O92)</f>
        <v>783</v>
      </c>
      <c r="Q92" s="162" t="n">
        <f aca="false">SUM(J92,P92)</f>
        <v>783</v>
      </c>
    </row>
    <row r="93" s="1" customFormat="true" ht="17.1" hidden="false" customHeight="true" outlineLevel="0" collapsed="false"/>
    <row r="94" s="188" customFormat="true" ht="17.1" hidden="false" customHeight="true" outlineLevel="0" collapsed="false">
      <c r="A94" s="187" t="s">
        <v>48</v>
      </c>
      <c r="J94" s="189"/>
      <c r="K94" s="189"/>
    </row>
    <row r="95" s="188" customFormat="true" ht="17.1" hidden="false" customHeight="true" outlineLevel="0" collapsed="false">
      <c r="B95" s="1"/>
      <c r="C95" s="190"/>
      <c r="D95" s="190"/>
      <c r="E95" s="190"/>
      <c r="F95" s="9"/>
      <c r="G95" s="9"/>
      <c r="H95" s="9"/>
      <c r="I95" s="10" t="s">
        <v>49</v>
      </c>
      <c r="J95" s="10"/>
      <c r="K95" s="10"/>
      <c r="L95" s="10"/>
      <c r="M95" s="10"/>
      <c r="N95" s="10"/>
      <c r="O95" s="10"/>
      <c r="P95" s="10"/>
      <c r="Q95" s="10"/>
      <c r="R95" s="10"/>
    </row>
    <row r="96" s="188" customFormat="true" ht="17.1" hidden="false" customHeight="true" outlineLevel="0" collapsed="false">
      <c r="B96" s="120" t="str">
        <f aca="false">"令和"&amp;JIS($A$2)&amp;"年（"&amp;JIS($B$2)&amp;"年）"&amp;JIS($C$2)&amp;"月"</f>
        <v>令和６年（２０２４年）８月</v>
      </c>
      <c r="C96" s="120"/>
      <c r="D96" s="120"/>
      <c r="E96" s="120"/>
      <c r="F96" s="120"/>
      <c r="G96" s="120"/>
      <c r="H96" s="121" t="s">
        <v>39</v>
      </c>
      <c r="I96" s="121"/>
      <c r="J96" s="121"/>
      <c r="K96" s="122" t="s">
        <v>40</v>
      </c>
      <c r="L96" s="122"/>
      <c r="M96" s="122"/>
      <c r="N96" s="122"/>
      <c r="O96" s="122"/>
      <c r="P96" s="122"/>
      <c r="Q96" s="122"/>
      <c r="R96" s="123" t="s">
        <v>25</v>
      </c>
    </row>
    <row r="97" s="188" customFormat="true" ht="17.1" hidden="false" customHeight="true" outlineLevel="0" collapsed="false">
      <c r="B97" s="120"/>
      <c r="C97" s="120"/>
      <c r="D97" s="120"/>
      <c r="E97" s="120"/>
      <c r="F97" s="120"/>
      <c r="G97" s="120"/>
      <c r="H97" s="124" t="s">
        <v>16</v>
      </c>
      <c r="I97" s="125" t="s">
        <v>17</v>
      </c>
      <c r="J97" s="126" t="s">
        <v>18</v>
      </c>
      <c r="K97" s="127" t="s">
        <v>19</v>
      </c>
      <c r="L97" s="128" t="s">
        <v>20</v>
      </c>
      <c r="M97" s="128" t="s">
        <v>21</v>
      </c>
      <c r="N97" s="128" t="s">
        <v>22</v>
      </c>
      <c r="O97" s="128" t="s">
        <v>23</v>
      </c>
      <c r="P97" s="129" t="s">
        <v>24</v>
      </c>
      <c r="Q97" s="130" t="s">
        <v>18</v>
      </c>
      <c r="R97" s="123"/>
    </row>
    <row r="98" s="188" customFormat="true" ht="17.1" hidden="false" customHeight="true" outlineLevel="0" collapsed="false">
      <c r="B98" s="191" t="s">
        <v>50</v>
      </c>
      <c r="C98" s="192"/>
      <c r="D98" s="192"/>
      <c r="E98" s="192"/>
      <c r="F98" s="192"/>
      <c r="G98" s="193"/>
      <c r="H98" s="194" t="n">
        <f aca="false">SUM(H99,H105,H108,H113,H117:H118)</f>
        <v>2232</v>
      </c>
      <c r="I98" s="195" t="n">
        <f aca="false">SUM(I99,I105,I108,I113,I117:I118)</f>
        <v>3228</v>
      </c>
      <c r="J98" s="196" t="n">
        <f aca="false">SUM(J99,J105,J108,J113,J117:J118)</f>
        <v>5460</v>
      </c>
      <c r="K98" s="197" t="n">
        <f aca="false">SUM(K99,K105,K108,K113,K117:K118)</f>
        <v>0</v>
      </c>
      <c r="L98" s="198" t="n">
        <f aca="false">SUM(L99,L105,L108,L113,L117:L118)</f>
        <v>10567</v>
      </c>
      <c r="M98" s="198" t="n">
        <f aca="false">SUM(M99,M105,M108,M113,M117:M118)</f>
        <v>7350</v>
      </c>
      <c r="N98" s="198" t="n">
        <f aca="false">SUM(N99,N105,N108,N113,N117:N118)</f>
        <v>5154</v>
      </c>
      <c r="O98" s="198" t="n">
        <f aca="false">SUM(O99,O105,O108,O113,O117:O118)</f>
        <v>3453</v>
      </c>
      <c r="P98" s="199" t="n">
        <f aca="false">SUM(P99,P105,P108,P113,P117:P118)</f>
        <v>1838</v>
      </c>
      <c r="Q98" s="200" t="n">
        <f aca="false">SUM(Q99,Q105,Q108,Q113,Q117:Q118)</f>
        <v>28362</v>
      </c>
      <c r="R98" s="201" t="n">
        <f aca="false">SUM(R99,R105,R108,R113,R117:R118)</f>
        <v>33822</v>
      </c>
    </row>
    <row r="99" s="188" customFormat="true" ht="17.1" hidden="false" customHeight="true" outlineLevel="0" collapsed="false">
      <c r="B99" s="202"/>
      <c r="C99" s="191" t="s">
        <v>51</v>
      </c>
      <c r="D99" s="192"/>
      <c r="E99" s="192"/>
      <c r="F99" s="192"/>
      <c r="G99" s="193"/>
      <c r="H99" s="194" t="n">
        <f aca="false">SUM(H100:H104)</f>
        <v>181</v>
      </c>
      <c r="I99" s="195" t="n">
        <f aca="false">SUM(I100:I104)</f>
        <v>282</v>
      </c>
      <c r="J99" s="196" t="n">
        <f aca="false">SUM(J100:J104)</f>
        <v>463</v>
      </c>
      <c r="K99" s="197" t="n">
        <f aca="false">SUM(K100:K104)</f>
        <v>0</v>
      </c>
      <c r="L99" s="198" t="n">
        <f aca="false">SUM(L100:L104)</f>
        <v>2957</v>
      </c>
      <c r="M99" s="198" t="n">
        <f aca="false">SUM(M100:M104)</f>
        <v>2015</v>
      </c>
      <c r="N99" s="198" t="n">
        <f aca="false">SUM(N100:N104)</f>
        <v>1681</v>
      </c>
      <c r="O99" s="198" t="n">
        <f aca="false">SUM(O100:O104)</f>
        <v>1231</v>
      </c>
      <c r="P99" s="199" t="n">
        <f aca="false">SUM(P100:P104)</f>
        <v>799</v>
      </c>
      <c r="Q99" s="200" t="n">
        <f aca="false">SUM(Q100:Q104)</f>
        <v>8683</v>
      </c>
      <c r="R99" s="201" t="n">
        <f aca="false">SUM(J99,Q99)</f>
        <v>9146</v>
      </c>
    </row>
    <row r="100" s="188" customFormat="true" ht="17.1" hidden="false" customHeight="true" outlineLevel="0" collapsed="false">
      <c r="B100" s="202"/>
      <c r="C100" s="202"/>
      <c r="D100" s="203" t="s">
        <v>52</v>
      </c>
      <c r="E100" s="98"/>
      <c r="F100" s="98"/>
      <c r="G100" s="204"/>
      <c r="H100" s="205" t="n">
        <v>0</v>
      </c>
      <c r="I100" s="206" t="n">
        <v>0</v>
      </c>
      <c r="J100" s="207" t="n">
        <f aca="false">SUM(H100:I100)</f>
        <v>0</v>
      </c>
      <c r="K100" s="208" t="n">
        <v>0</v>
      </c>
      <c r="L100" s="209" t="n">
        <v>1398</v>
      </c>
      <c r="M100" s="209" t="n">
        <v>790</v>
      </c>
      <c r="N100" s="209" t="n">
        <v>500</v>
      </c>
      <c r="O100" s="209" t="n">
        <v>283</v>
      </c>
      <c r="P100" s="206" t="n">
        <v>162</v>
      </c>
      <c r="Q100" s="207" t="n">
        <f aca="false">SUM(K100:P100)</f>
        <v>3133</v>
      </c>
      <c r="R100" s="210" t="n">
        <f aca="false">SUM(J100,Q100)</f>
        <v>3133</v>
      </c>
    </row>
    <row r="101" s="188" customFormat="true" ht="17.1" hidden="false" customHeight="true" outlineLevel="0" collapsed="false">
      <c r="B101" s="202"/>
      <c r="C101" s="202"/>
      <c r="D101" s="211" t="s">
        <v>53</v>
      </c>
      <c r="E101" s="73"/>
      <c r="F101" s="73"/>
      <c r="G101" s="212"/>
      <c r="H101" s="213" t="n">
        <v>0</v>
      </c>
      <c r="I101" s="214" t="n">
        <v>0</v>
      </c>
      <c r="J101" s="215" t="n">
        <f aca="false">SUM(H101:I101)</f>
        <v>0</v>
      </c>
      <c r="K101" s="216" t="n">
        <v>0</v>
      </c>
      <c r="L101" s="217" t="n">
        <v>0</v>
      </c>
      <c r="M101" s="217" t="n">
        <v>1</v>
      </c>
      <c r="N101" s="217" t="n">
        <v>2</v>
      </c>
      <c r="O101" s="217" t="n">
        <v>11</v>
      </c>
      <c r="P101" s="214" t="n">
        <v>25</v>
      </c>
      <c r="Q101" s="215" t="n">
        <f aca="false">SUM(K101:P101)</f>
        <v>39</v>
      </c>
      <c r="R101" s="218" t="n">
        <f aca="false">SUM(J101,Q101)</f>
        <v>39</v>
      </c>
    </row>
    <row r="102" s="188" customFormat="true" ht="17.1" hidden="false" customHeight="true" outlineLevel="0" collapsed="false">
      <c r="B102" s="202"/>
      <c r="C102" s="202"/>
      <c r="D102" s="211" t="s">
        <v>54</v>
      </c>
      <c r="E102" s="73"/>
      <c r="F102" s="73"/>
      <c r="G102" s="212"/>
      <c r="H102" s="213" t="n">
        <v>76</v>
      </c>
      <c r="I102" s="214" t="n">
        <v>133</v>
      </c>
      <c r="J102" s="215" t="n">
        <f aca="false">SUM(H102:I102)</f>
        <v>209</v>
      </c>
      <c r="K102" s="216" t="n">
        <v>0</v>
      </c>
      <c r="L102" s="217" t="n">
        <v>488</v>
      </c>
      <c r="M102" s="217" t="n">
        <v>331</v>
      </c>
      <c r="N102" s="217" t="n">
        <v>243</v>
      </c>
      <c r="O102" s="217" t="n">
        <v>182</v>
      </c>
      <c r="P102" s="214" t="n">
        <v>124</v>
      </c>
      <c r="Q102" s="215" t="n">
        <f aca="false">SUM(K102:P102)</f>
        <v>1368</v>
      </c>
      <c r="R102" s="218" t="n">
        <f aca="false">SUM(J102,Q102)</f>
        <v>1577</v>
      </c>
    </row>
    <row r="103" s="188" customFormat="true" ht="17.1" hidden="false" customHeight="true" outlineLevel="0" collapsed="false">
      <c r="B103" s="202"/>
      <c r="C103" s="202"/>
      <c r="D103" s="211" t="s">
        <v>55</v>
      </c>
      <c r="E103" s="73"/>
      <c r="F103" s="73"/>
      <c r="G103" s="212"/>
      <c r="H103" s="213" t="n">
        <v>14</v>
      </c>
      <c r="I103" s="214" t="n">
        <v>48</v>
      </c>
      <c r="J103" s="215" t="n">
        <f aca="false">SUM(H103:I103)</f>
        <v>62</v>
      </c>
      <c r="K103" s="216" t="n">
        <v>0</v>
      </c>
      <c r="L103" s="217" t="n">
        <v>89</v>
      </c>
      <c r="M103" s="217" t="n">
        <v>72</v>
      </c>
      <c r="N103" s="217" t="n">
        <v>55</v>
      </c>
      <c r="O103" s="217" t="n">
        <v>47</v>
      </c>
      <c r="P103" s="214" t="n">
        <v>21</v>
      </c>
      <c r="Q103" s="215" t="n">
        <f aca="false">SUM(K103:P103)</f>
        <v>284</v>
      </c>
      <c r="R103" s="218" t="n">
        <f aca="false">SUM(J103,Q103)</f>
        <v>346</v>
      </c>
    </row>
    <row r="104" s="188" customFormat="true" ht="17.1" hidden="false" customHeight="true" outlineLevel="0" collapsed="false">
      <c r="B104" s="202"/>
      <c r="C104" s="202"/>
      <c r="D104" s="219" t="s">
        <v>56</v>
      </c>
      <c r="E104" s="76"/>
      <c r="F104" s="76"/>
      <c r="G104" s="220"/>
      <c r="H104" s="221" t="n">
        <v>91</v>
      </c>
      <c r="I104" s="222" t="n">
        <v>101</v>
      </c>
      <c r="J104" s="223" t="n">
        <f aca="false">SUM(H104:I104)</f>
        <v>192</v>
      </c>
      <c r="K104" s="224" t="n">
        <v>0</v>
      </c>
      <c r="L104" s="225" t="n">
        <v>982</v>
      </c>
      <c r="M104" s="225" t="n">
        <v>821</v>
      </c>
      <c r="N104" s="225" t="n">
        <v>881</v>
      </c>
      <c r="O104" s="225" t="n">
        <v>708</v>
      </c>
      <c r="P104" s="222" t="n">
        <v>467</v>
      </c>
      <c r="Q104" s="223" t="n">
        <f aca="false">SUM(K104:P104)</f>
        <v>3859</v>
      </c>
      <c r="R104" s="226" t="n">
        <f aca="false">SUM(J104,Q104)</f>
        <v>4051</v>
      </c>
    </row>
    <row r="105" s="188" customFormat="true" ht="17.1" hidden="false" customHeight="true" outlineLevel="0" collapsed="false">
      <c r="B105" s="202"/>
      <c r="C105" s="191" t="s">
        <v>57</v>
      </c>
      <c r="D105" s="192"/>
      <c r="E105" s="192"/>
      <c r="F105" s="192"/>
      <c r="G105" s="193"/>
      <c r="H105" s="194" t="n">
        <f aca="false">SUM(H106:H107)</f>
        <v>119</v>
      </c>
      <c r="I105" s="195" t="n">
        <f aca="false">SUM(I106:I107)</f>
        <v>167</v>
      </c>
      <c r="J105" s="196" t="n">
        <f aca="false">SUM(J106:J107)</f>
        <v>286</v>
      </c>
      <c r="K105" s="197" t="n">
        <f aca="false">SUM(K106:K107)</f>
        <v>0</v>
      </c>
      <c r="L105" s="198" t="n">
        <f aca="false">SUM(L106:L107)</f>
        <v>1790</v>
      </c>
      <c r="M105" s="198" t="n">
        <f aca="false">SUM(M106:M107)</f>
        <v>1160</v>
      </c>
      <c r="N105" s="198" t="n">
        <f aca="false">SUM(N106:N107)</f>
        <v>715</v>
      </c>
      <c r="O105" s="198" t="n">
        <f aca="false">SUM(O106:O107)</f>
        <v>421</v>
      </c>
      <c r="P105" s="199" t="n">
        <f aca="false">SUM(P106:P107)</f>
        <v>179</v>
      </c>
      <c r="Q105" s="200" t="n">
        <f aca="false">SUM(Q106:Q107)</f>
        <v>4265</v>
      </c>
      <c r="R105" s="201" t="n">
        <f aca="false">SUM(R106:R107)</f>
        <v>4551</v>
      </c>
    </row>
    <row r="106" s="188" customFormat="true" ht="17.1" hidden="false" customHeight="true" outlineLevel="0" collapsed="false">
      <c r="B106" s="202"/>
      <c r="C106" s="202"/>
      <c r="D106" s="203" t="s">
        <v>58</v>
      </c>
      <c r="E106" s="98"/>
      <c r="F106" s="98"/>
      <c r="G106" s="204"/>
      <c r="H106" s="205" t="n">
        <v>0</v>
      </c>
      <c r="I106" s="206" t="n">
        <v>1</v>
      </c>
      <c r="J106" s="227" t="n">
        <f aca="false">SUM(H106:I106)</f>
        <v>1</v>
      </c>
      <c r="K106" s="208" t="n">
        <v>0</v>
      </c>
      <c r="L106" s="209" t="n">
        <v>1396</v>
      </c>
      <c r="M106" s="209" t="n">
        <v>884</v>
      </c>
      <c r="N106" s="209" t="n">
        <v>550</v>
      </c>
      <c r="O106" s="209" t="n">
        <v>324</v>
      </c>
      <c r="P106" s="206" t="n">
        <v>138</v>
      </c>
      <c r="Q106" s="207" t="n">
        <f aca="false">SUM(K106:P106)</f>
        <v>3292</v>
      </c>
      <c r="R106" s="210" t="n">
        <f aca="false">SUM(J106,Q106)</f>
        <v>3293</v>
      </c>
    </row>
    <row r="107" s="188" customFormat="true" ht="17.1" hidden="false" customHeight="true" outlineLevel="0" collapsed="false">
      <c r="B107" s="202"/>
      <c r="C107" s="202"/>
      <c r="D107" s="219" t="s">
        <v>59</v>
      </c>
      <c r="E107" s="76"/>
      <c r="F107" s="76"/>
      <c r="G107" s="220"/>
      <c r="H107" s="221" t="n">
        <v>119</v>
      </c>
      <c r="I107" s="222" t="n">
        <v>166</v>
      </c>
      <c r="J107" s="228" t="n">
        <f aca="false">SUM(H107:I107)</f>
        <v>285</v>
      </c>
      <c r="K107" s="224" t="n">
        <v>0</v>
      </c>
      <c r="L107" s="225" t="n">
        <v>394</v>
      </c>
      <c r="M107" s="225" t="n">
        <v>276</v>
      </c>
      <c r="N107" s="225" t="n">
        <v>165</v>
      </c>
      <c r="O107" s="225" t="n">
        <v>97</v>
      </c>
      <c r="P107" s="222" t="n">
        <v>41</v>
      </c>
      <c r="Q107" s="223" t="n">
        <f aca="false">SUM(K107:P107)</f>
        <v>973</v>
      </c>
      <c r="R107" s="226" t="n">
        <f aca="false">SUM(J107,Q107)</f>
        <v>1258</v>
      </c>
    </row>
    <row r="108" s="188" customFormat="true" ht="17.1" hidden="false" customHeight="true" outlineLevel="0" collapsed="false">
      <c r="B108" s="202"/>
      <c r="C108" s="191" t="s">
        <v>60</v>
      </c>
      <c r="D108" s="192"/>
      <c r="E108" s="192"/>
      <c r="F108" s="192"/>
      <c r="G108" s="193"/>
      <c r="H108" s="194" t="n">
        <f aca="false">SUM(H109:H112)</f>
        <v>2</v>
      </c>
      <c r="I108" s="195" t="n">
        <f aca="false">SUM(I109:I112)</f>
        <v>4</v>
      </c>
      <c r="J108" s="196" t="n">
        <f aca="false">SUM(J109:J112)</f>
        <v>6</v>
      </c>
      <c r="K108" s="197" t="n">
        <f aca="false">SUM(K109:K112)</f>
        <v>0</v>
      </c>
      <c r="L108" s="198" t="n">
        <f aca="false">SUM(L109:L112)</f>
        <v>149</v>
      </c>
      <c r="M108" s="198" t="n">
        <f aca="false">SUM(M109:M112)</f>
        <v>194</v>
      </c>
      <c r="N108" s="198" t="n">
        <f aca="false">SUM(N109:N112)</f>
        <v>183</v>
      </c>
      <c r="O108" s="198" t="n">
        <f aca="false">SUM(O109:O112)</f>
        <v>124</v>
      </c>
      <c r="P108" s="199" t="n">
        <f aca="false">SUM(P109:P112)</f>
        <v>62</v>
      </c>
      <c r="Q108" s="200" t="n">
        <f aca="false">SUM(Q109:Q112)</f>
        <v>712</v>
      </c>
      <c r="R108" s="201" t="n">
        <f aca="false">SUM(R109:R112)</f>
        <v>718</v>
      </c>
    </row>
    <row r="109" s="188" customFormat="true" ht="17.1" hidden="false" customHeight="true" outlineLevel="0" collapsed="false">
      <c r="B109" s="202"/>
      <c r="C109" s="202"/>
      <c r="D109" s="203" t="s">
        <v>61</v>
      </c>
      <c r="E109" s="98"/>
      <c r="F109" s="98"/>
      <c r="G109" s="204"/>
      <c r="H109" s="205" t="n">
        <v>2</v>
      </c>
      <c r="I109" s="206" t="n">
        <v>4</v>
      </c>
      <c r="J109" s="227" t="n">
        <f aca="false">SUM(H109:I109)</f>
        <v>6</v>
      </c>
      <c r="K109" s="208" t="n">
        <v>0</v>
      </c>
      <c r="L109" s="209" t="n">
        <v>138</v>
      </c>
      <c r="M109" s="209" t="n">
        <v>178</v>
      </c>
      <c r="N109" s="209" t="n">
        <v>172</v>
      </c>
      <c r="O109" s="209" t="n">
        <v>115</v>
      </c>
      <c r="P109" s="206" t="n">
        <v>54</v>
      </c>
      <c r="Q109" s="207" t="n">
        <f aca="false">SUM(K109:P109)</f>
        <v>657</v>
      </c>
      <c r="R109" s="210" t="n">
        <f aca="false">SUM(J109,Q109)</f>
        <v>663</v>
      </c>
    </row>
    <row r="110" s="188" customFormat="true" ht="17.1" hidden="false" customHeight="true" outlineLevel="0" collapsed="false">
      <c r="B110" s="202"/>
      <c r="C110" s="202"/>
      <c r="D110" s="211" t="s">
        <v>62</v>
      </c>
      <c r="E110" s="73"/>
      <c r="F110" s="73"/>
      <c r="G110" s="212"/>
      <c r="H110" s="213" t="n">
        <v>0</v>
      </c>
      <c r="I110" s="214" t="n">
        <v>0</v>
      </c>
      <c r="J110" s="229" t="n">
        <f aca="false">SUM(H110:I110)</f>
        <v>0</v>
      </c>
      <c r="K110" s="216" t="n">
        <v>0</v>
      </c>
      <c r="L110" s="217" t="n">
        <v>11</v>
      </c>
      <c r="M110" s="217" t="n">
        <v>16</v>
      </c>
      <c r="N110" s="217" t="n">
        <v>11</v>
      </c>
      <c r="O110" s="217" t="n">
        <v>9</v>
      </c>
      <c r="P110" s="214" t="n">
        <v>8</v>
      </c>
      <c r="Q110" s="215" t="n">
        <f aca="false">SUM(K110:P110)</f>
        <v>55</v>
      </c>
      <c r="R110" s="218" t="n">
        <f aca="false">SUM(J110,Q110)</f>
        <v>55</v>
      </c>
    </row>
    <row r="111" s="188" customFormat="true" ht="17.1" hidden="false" customHeight="true" outlineLevel="0" collapsed="false">
      <c r="B111" s="202"/>
      <c r="C111" s="230"/>
      <c r="D111" s="211" t="s">
        <v>63</v>
      </c>
      <c r="E111" s="73"/>
      <c r="F111" s="73"/>
      <c r="G111" s="212"/>
      <c r="H111" s="213" t="n">
        <v>0</v>
      </c>
      <c r="I111" s="214" t="n">
        <v>0</v>
      </c>
      <c r="J111" s="229" t="n">
        <f aca="false">SUM(H111:I111)</f>
        <v>0</v>
      </c>
      <c r="K111" s="216" t="n">
        <v>0</v>
      </c>
      <c r="L111" s="217" t="n">
        <v>0</v>
      </c>
      <c r="M111" s="217" t="n">
        <v>0</v>
      </c>
      <c r="N111" s="217" t="n">
        <v>0</v>
      </c>
      <c r="O111" s="217" t="n">
        <v>0</v>
      </c>
      <c r="P111" s="214" t="n">
        <v>0</v>
      </c>
      <c r="Q111" s="215" t="n">
        <f aca="false">SUM(K111:P111)</f>
        <v>0</v>
      </c>
      <c r="R111" s="218" t="n">
        <f aca="false">SUM(J111,Q111)</f>
        <v>0</v>
      </c>
    </row>
    <row r="112" s="188" customFormat="true" ht="16.5" hidden="false" customHeight="true" outlineLevel="0" collapsed="false">
      <c r="B112" s="202"/>
      <c r="C112" s="231"/>
      <c r="D112" s="232" t="s">
        <v>64</v>
      </c>
      <c r="E112" s="233"/>
      <c r="F112" s="233"/>
      <c r="G112" s="234"/>
      <c r="H112" s="235" t="n">
        <v>0</v>
      </c>
      <c r="I112" s="236" t="n">
        <v>0</v>
      </c>
      <c r="J112" s="237" t="n">
        <f aca="false">SUM(H112:I112)</f>
        <v>0</v>
      </c>
      <c r="K112" s="238" t="n">
        <v>0</v>
      </c>
      <c r="L112" s="239" t="n">
        <v>0</v>
      </c>
      <c r="M112" s="239" t="n">
        <v>0</v>
      </c>
      <c r="N112" s="239" t="n">
        <v>0</v>
      </c>
      <c r="O112" s="239" t="n">
        <v>0</v>
      </c>
      <c r="P112" s="236" t="n">
        <v>0</v>
      </c>
      <c r="Q112" s="240" t="n">
        <f aca="false">SUM(K112:P112)</f>
        <v>0</v>
      </c>
      <c r="R112" s="241" t="n">
        <f aca="false">SUM(J112,Q112)</f>
        <v>0</v>
      </c>
    </row>
    <row r="113" s="188" customFormat="true" ht="17.1" hidden="false" customHeight="true" outlineLevel="0" collapsed="false">
      <c r="B113" s="202"/>
      <c r="C113" s="191" t="s">
        <v>65</v>
      </c>
      <c r="D113" s="192"/>
      <c r="E113" s="192"/>
      <c r="F113" s="192"/>
      <c r="G113" s="193"/>
      <c r="H113" s="194" t="n">
        <f aca="false">SUM(H114:H116)</f>
        <v>907</v>
      </c>
      <c r="I113" s="195" t="n">
        <f aca="false">SUM(I114:I116)</f>
        <v>1357</v>
      </c>
      <c r="J113" s="196" t="n">
        <f aca="false">SUM(J114:J116)</f>
        <v>2264</v>
      </c>
      <c r="K113" s="197" t="n">
        <f aca="false">SUM(K114:K116)</f>
        <v>0</v>
      </c>
      <c r="L113" s="198" t="n">
        <f aca="false">SUM(L114:L116)</f>
        <v>1935</v>
      </c>
      <c r="M113" s="198" t="n">
        <f aca="false">SUM(M114:M116)</f>
        <v>1720</v>
      </c>
      <c r="N113" s="198" t="n">
        <f aca="false">SUM(N114:N116)</f>
        <v>1164</v>
      </c>
      <c r="O113" s="198" t="n">
        <f aca="false">SUM(O114:O116)</f>
        <v>787</v>
      </c>
      <c r="P113" s="199" t="n">
        <f aca="false">SUM(P114:P116)</f>
        <v>394</v>
      </c>
      <c r="Q113" s="200" t="n">
        <f aca="false">SUM(Q114:Q116)</f>
        <v>6000</v>
      </c>
      <c r="R113" s="201" t="n">
        <f aca="false">SUM(R114:R116)</f>
        <v>8264</v>
      </c>
    </row>
    <row r="114" s="188" customFormat="true" ht="17.1" hidden="false" customHeight="true" outlineLevel="0" collapsed="false">
      <c r="B114" s="202"/>
      <c r="C114" s="202"/>
      <c r="D114" s="203" t="s">
        <v>66</v>
      </c>
      <c r="E114" s="98"/>
      <c r="F114" s="98"/>
      <c r="G114" s="204"/>
      <c r="H114" s="205" t="n">
        <v>864</v>
      </c>
      <c r="I114" s="206" t="n">
        <v>1299</v>
      </c>
      <c r="J114" s="227" t="n">
        <f aca="false">SUM(H114:I114)</f>
        <v>2163</v>
      </c>
      <c r="K114" s="208" t="n">
        <v>0</v>
      </c>
      <c r="L114" s="209" t="n">
        <v>1876</v>
      </c>
      <c r="M114" s="209" t="n">
        <v>1673</v>
      </c>
      <c r="N114" s="209" t="n">
        <v>1128</v>
      </c>
      <c r="O114" s="209" t="n">
        <v>773</v>
      </c>
      <c r="P114" s="206" t="n">
        <v>385</v>
      </c>
      <c r="Q114" s="207" t="n">
        <f aca="false">SUM(K114:P114)</f>
        <v>5835</v>
      </c>
      <c r="R114" s="210" t="n">
        <f aca="false">SUM(J114,Q114)</f>
        <v>7998</v>
      </c>
    </row>
    <row r="115" s="188" customFormat="true" ht="17.1" hidden="false" customHeight="true" outlineLevel="0" collapsed="false">
      <c r="B115" s="202"/>
      <c r="C115" s="202"/>
      <c r="D115" s="211" t="s">
        <v>67</v>
      </c>
      <c r="E115" s="73"/>
      <c r="F115" s="73"/>
      <c r="G115" s="212"/>
      <c r="H115" s="213" t="n">
        <v>18</v>
      </c>
      <c r="I115" s="214" t="n">
        <v>27</v>
      </c>
      <c r="J115" s="229" t="n">
        <f aca="false">SUM(H115:I115)</f>
        <v>45</v>
      </c>
      <c r="K115" s="216" t="n">
        <v>0</v>
      </c>
      <c r="L115" s="217" t="n">
        <v>36</v>
      </c>
      <c r="M115" s="217" t="n">
        <v>26</v>
      </c>
      <c r="N115" s="217" t="n">
        <v>21</v>
      </c>
      <c r="O115" s="217" t="n">
        <v>11</v>
      </c>
      <c r="P115" s="214" t="n">
        <v>8</v>
      </c>
      <c r="Q115" s="215" t="n">
        <f aca="false">SUM(K115:P115)</f>
        <v>102</v>
      </c>
      <c r="R115" s="218" t="n">
        <f aca="false">SUM(J115,Q115)</f>
        <v>147</v>
      </c>
    </row>
    <row r="116" s="188" customFormat="true" ht="17.1" hidden="false" customHeight="true" outlineLevel="0" collapsed="false">
      <c r="B116" s="202"/>
      <c r="C116" s="202"/>
      <c r="D116" s="219" t="s">
        <v>68</v>
      </c>
      <c r="E116" s="76"/>
      <c r="F116" s="76"/>
      <c r="G116" s="220"/>
      <c r="H116" s="221" t="n">
        <v>25</v>
      </c>
      <c r="I116" s="222" t="n">
        <v>31</v>
      </c>
      <c r="J116" s="228" t="n">
        <f aca="false">SUM(H116:I116)</f>
        <v>56</v>
      </c>
      <c r="K116" s="224" t="n">
        <v>0</v>
      </c>
      <c r="L116" s="225" t="n">
        <v>23</v>
      </c>
      <c r="M116" s="225" t="n">
        <v>21</v>
      </c>
      <c r="N116" s="225" t="n">
        <v>15</v>
      </c>
      <c r="O116" s="225" t="n">
        <v>3</v>
      </c>
      <c r="P116" s="222" t="n">
        <v>1</v>
      </c>
      <c r="Q116" s="223" t="n">
        <f aca="false">SUM(K116:P116)</f>
        <v>63</v>
      </c>
      <c r="R116" s="226" t="n">
        <f aca="false">SUM(J116,Q116)</f>
        <v>119</v>
      </c>
    </row>
    <row r="117" s="188" customFormat="true" ht="17.1" hidden="false" customHeight="true" outlineLevel="0" collapsed="false">
      <c r="B117" s="202"/>
      <c r="C117" s="242" t="s">
        <v>69</v>
      </c>
      <c r="D117" s="243"/>
      <c r="E117" s="243"/>
      <c r="F117" s="243"/>
      <c r="G117" s="244"/>
      <c r="H117" s="194" t="n">
        <v>33</v>
      </c>
      <c r="I117" s="195" t="n">
        <v>19</v>
      </c>
      <c r="J117" s="196" t="n">
        <f aca="false">SUM(H117:I117)</f>
        <v>52</v>
      </c>
      <c r="K117" s="197" t="n">
        <v>0</v>
      </c>
      <c r="L117" s="198" t="n">
        <v>163</v>
      </c>
      <c r="M117" s="198" t="n">
        <v>139</v>
      </c>
      <c r="N117" s="198" t="n">
        <v>139</v>
      </c>
      <c r="O117" s="198" t="n">
        <v>116</v>
      </c>
      <c r="P117" s="199" t="n">
        <v>46</v>
      </c>
      <c r="Q117" s="200" t="n">
        <f aca="false">SUM(K117:P117)</f>
        <v>603</v>
      </c>
      <c r="R117" s="201" t="n">
        <f aca="false">SUM(J117,Q117)</f>
        <v>655</v>
      </c>
    </row>
    <row r="118" s="188" customFormat="true" ht="17.1" hidden="false" customHeight="true" outlineLevel="0" collapsed="false">
      <c r="B118" s="231"/>
      <c r="C118" s="242" t="s">
        <v>70</v>
      </c>
      <c r="D118" s="243"/>
      <c r="E118" s="243"/>
      <c r="F118" s="243"/>
      <c r="G118" s="244"/>
      <c r="H118" s="194" t="n">
        <v>990</v>
      </c>
      <c r="I118" s="195" t="n">
        <v>1399</v>
      </c>
      <c r="J118" s="196" t="n">
        <f aca="false">SUM(H118:I118)</f>
        <v>2389</v>
      </c>
      <c r="K118" s="197" t="n">
        <v>0</v>
      </c>
      <c r="L118" s="198" t="n">
        <v>3573</v>
      </c>
      <c r="M118" s="198" t="n">
        <v>2122</v>
      </c>
      <c r="N118" s="198" t="n">
        <v>1272</v>
      </c>
      <c r="O118" s="198" t="n">
        <v>774</v>
      </c>
      <c r="P118" s="199" t="n">
        <v>358</v>
      </c>
      <c r="Q118" s="200" t="n">
        <f aca="false">SUM(K118:P118)</f>
        <v>8099</v>
      </c>
      <c r="R118" s="201" t="n">
        <f aca="false">SUM(J118,Q118)</f>
        <v>10488</v>
      </c>
    </row>
    <row r="119" s="188" customFormat="true" ht="17.1" hidden="false" customHeight="true" outlineLevel="0" collapsed="false">
      <c r="B119" s="191" t="s">
        <v>71</v>
      </c>
      <c r="C119" s="192"/>
      <c r="D119" s="192"/>
      <c r="E119" s="192"/>
      <c r="F119" s="192"/>
      <c r="G119" s="193"/>
      <c r="H119" s="194" t="n">
        <f aca="false">SUM(H120:H128)</f>
        <v>10</v>
      </c>
      <c r="I119" s="195" t="n">
        <f aca="false">SUM(I120:I128)</f>
        <v>12</v>
      </c>
      <c r="J119" s="196" t="n">
        <f aca="false">SUM(J120:J128)</f>
        <v>22</v>
      </c>
      <c r="K119" s="197" t="n">
        <f aca="false">SUM(K120:K128)</f>
        <v>0</v>
      </c>
      <c r="L119" s="198" t="n">
        <f aca="false">SUM(L120:L128)</f>
        <v>1611</v>
      </c>
      <c r="M119" s="198" t="n">
        <f aca="false">SUM(M120:M128)</f>
        <v>1024</v>
      </c>
      <c r="N119" s="198" t="n">
        <f aca="false">SUM(N120:N128)</f>
        <v>896</v>
      </c>
      <c r="O119" s="198" t="n">
        <f aca="false">SUM(O120:O128)</f>
        <v>548</v>
      </c>
      <c r="P119" s="199" t="n">
        <f aca="false">SUM(P120:P128)</f>
        <v>287</v>
      </c>
      <c r="Q119" s="200" t="n">
        <f aca="false">SUM(Q120:Q128)</f>
        <v>4366</v>
      </c>
      <c r="R119" s="201" t="n">
        <f aca="false">SUM(R120:R128)</f>
        <v>4388</v>
      </c>
    </row>
    <row r="120" s="188" customFormat="true" ht="17.1" hidden="false" customHeight="true" outlineLevel="0" collapsed="false">
      <c r="B120" s="202"/>
      <c r="C120" s="203" t="s">
        <v>72</v>
      </c>
      <c r="D120" s="98"/>
      <c r="E120" s="98"/>
      <c r="F120" s="98"/>
      <c r="G120" s="204"/>
      <c r="H120" s="205" t="n">
        <v>0</v>
      </c>
      <c r="I120" s="206" t="n">
        <v>0</v>
      </c>
      <c r="J120" s="227" t="n">
        <f aca="false">SUM(H120:I120)</f>
        <v>0</v>
      </c>
      <c r="K120" s="245"/>
      <c r="L120" s="209" t="n">
        <v>96</v>
      </c>
      <c r="M120" s="209" t="n">
        <v>54</v>
      </c>
      <c r="N120" s="209" t="n">
        <v>62</v>
      </c>
      <c r="O120" s="209" t="n">
        <v>67</v>
      </c>
      <c r="P120" s="206" t="n">
        <v>28</v>
      </c>
      <c r="Q120" s="207" t="n">
        <f aca="false">SUM(K120:P120)</f>
        <v>307</v>
      </c>
      <c r="R120" s="210" t="n">
        <f aca="false">SUM(J120,Q120)</f>
        <v>307</v>
      </c>
    </row>
    <row r="121" s="188" customFormat="true" ht="17.1" hidden="false" customHeight="true" outlineLevel="0" collapsed="false">
      <c r="B121" s="202"/>
      <c r="C121" s="246" t="s">
        <v>73</v>
      </c>
      <c r="D121" s="65"/>
      <c r="E121" s="65"/>
      <c r="F121" s="65"/>
      <c r="G121" s="247"/>
      <c r="H121" s="213" t="n">
        <v>0</v>
      </c>
      <c r="I121" s="214" t="n">
        <v>0</v>
      </c>
      <c r="J121" s="229" t="n">
        <f aca="false">SUM(H121:I121)</f>
        <v>0</v>
      </c>
      <c r="K121" s="248"/>
      <c r="L121" s="249" t="n">
        <v>0</v>
      </c>
      <c r="M121" s="249" t="n">
        <v>0</v>
      </c>
      <c r="N121" s="249" t="n">
        <v>0</v>
      </c>
      <c r="O121" s="249" t="n">
        <v>0</v>
      </c>
      <c r="P121" s="250" t="n">
        <v>0</v>
      </c>
      <c r="Q121" s="251" t="n">
        <f aca="false">SUM(K121:P121)</f>
        <v>0</v>
      </c>
      <c r="R121" s="252" t="n">
        <f aca="false">SUM(J121,Q121)</f>
        <v>0</v>
      </c>
    </row>
    <row r="122" s="188" customFormat="true" ht="17.1" hidden="false" customHeight="true" outlineLevel="0" collapsed="false">
      <c r="B122" s="202"/>
      <c r="C122" s="211" t="s">
        <v>74</v>
      </c>
      <c r="D122" s="73"/>
      <c r="E122" s="73"/>
      <c r="F122" s="73"/>
      <c r="G122" s="212"/>
      <c r="H122" s="213" t="n">
        <v>0</v>
      </c>
      <c r="I122" s="214" t="n">
        <v>0</v>
      </c>
      <c r="J122" s="229" t="n">
        <f aca="false">SUM(H122:I122)</f>
        <v>0</v>
      </c>
      <c r="K122" s="253"/>
      <c r="L122" s="217" t="n">
        <v>1074</v>
      </c>
      <c r="M122" s="217" t="n">
        <v>561</v>
      </c>
      <c r="N122" s="217" t="n">
        <v>362</v>
      </c>
      <c r="O122" s="217" t="n">
        <v>193</v>
      </c>
      <c r="P122" s="214" t="n">
        <v>81</v>
      </c>
      <c r="Q122" s="215" t="n">
        <f aca="false">SUM(K122:P122)</f>
        <v>2271</v>
      </c>
      <c r="R122" s="218" t="n">
        <f aca="false">SUM(J122,Q122)</f>
        <v>2271</v>
      </c>
    </row>
    <row r="123" s="188" customFormat="true" ht="17.1" hidden="false" customHeight="true" outlineLevel="0" collapsed="false">
      <c r="B123" s="202"/>
      <c r="C123" s="211" t="s">
        <v>75</v>
      </c>
      <c r="D123" s="73"/>
      <c r="E123" s="73"/>
      <c r="F123" s="73"/>
      <c r="G123" s="212"/>
      <c r="H123" s="213" t="n">
        <v>1</v>
      </c>
      <c r="I123" s="214" t="n">
        <v>0</v>
      </c>
      <c r="J123" s="229" t="n">
        <f aca="false">SUM(H123:I123)</f>
        <v>1</v>
      </c>
      <c r="K123" s="216" t="n">
        <v>0</v>
      </c>
      <c r="L123" s="217" t="n">
        <v>112</v>
      </c>
      <c r="M123" s="217" t="n">
        <v>79</v>
      </c>
      <c r="N123" s="217" t="n">
        <v>85</v>
      </c>
      <c r="O123" s="217" t="n">
        <v>42</v>
      </c>
      <c r="P123" s="214" t="n">
        <v>19</v>
      </c>
      <c r="Q123" s="215" t="n">
        <f aca="false">SUM(K123:P123)</f>
        <v>337</v>
      </c>
      <c r="R123" s="218" t="n">
        <f aca="false">SUM(J123,Q123)</f>
        <v>338</v>
      </c>
    </row>
    <row r="124" s="188" customFormat="true" ht="17.1" hidden="false" customHeight="true" outlineLevel="0" collapsed="false">
      <c r="B124" s="202"/>
      <c r="C124" s="211" t="s">
        <v>76</v>
      </c>
      <c r="D124" s="73"/>
      <c r="E124" s="73"/>
      <c r="F124" s="73"/>
      <c r="G124" s="212"/>
      <c r="H124" s="213" t="n">
        <v>9</v>
      </c>
      <c r="I124" s="214" t="n">
        <v>11</v>
      </c>
      <c r="J124" s="229" t="n">
        <f aca="false">SUM(H124:I124)</f>
        <v>20</v>
      </c>
      <c r="K124" s="216" t="n">
        <v>0</v>
      </c>
      <c r="L124" s="217" t="n">
        <v>75</v>
      </c>
      <c r="M124" s="217" t="n">
        <v>76</v>
      </c>
      <c r="N124" s="217" t="n">
        <v>62</v>
      </c>
      <c r="O124" s="217" t="n">
        <v>66</v>
      </c>
      <c r="P124" s="214" t="n">
        <v>26</v>
      </c>
      <c r="Q124" s="215" t="n">
        <f aca="false">SUM(K124:P124)</f>
        <v>305</v>
      </c>
      <c r="R124" s="218" t="n">
        <f aca="false">SUM(J124,Q124)</f>
        <v>325</v>
      </c>
    </row>
    <row r="125" s="188" customFormat="true" ht="17.1" hidden="false" customHeight="true" outlineLevel="0" collapsed="false">
      <c r="B125" s="202"/>
      <c r="C125" s="211" t="s">
        <v>77</v>
      </c>
      <c r="D125" s="73"/>
      <c r="E125" s="73"/>
      <c r="F125" s="73"/>
      <c r="G125" s="212"/>
      <c r="H125" s="213" t="n">
        <v>0</v>
      </c>
      <c r="I125" s="214" t="n">
        <v>1</v>
      </c>
      <c r="J125" s="229" t="n">
        <f aca="false">SUM(H125:I125)</f>
        <v>1</v>
      </c>
      <c r="K125" s="253"/>
      <c r="L125" s="217" t="n">
        <v>200</v>
      </c>
      <c r="M125" s="217" t="n">
        <v>196</v>
      </c>
      <c r="N125" s="217" t="n">
        <v>240</v>
      </c>
      <c r="O125" s="217" t="n">
        <v>117</v>
      </c>
      <c r="P125" s="214" t="n">
        <v>66</v>
      </c>
      <c r="Q125" s="215" t="n">
        <f aca="false">SUM(K125:P125)</f>
        <v>819</v>
      </c>
      <c r="R125" s="218" t="n">
        <f aca="false">SUM(J125,Q125)</f>
        <v>820</v>
      </c>
    </row>
    <row r="126" s="188" customFormat="true" ht="17.1" hidden="false" customHeight="true" outlineLevel="0" collapsed="false">
      <c r="B126" s="202"/>
      <c r="C126" s="254" t="s">
        <v>78</v>
      </c>
      <c r="D126" s="255"/>
      <c r="E126" s="255"/>
      <c r="F126" s="255"/>
      <c r="G126" s="256"/>
      <c r="H126" s="213" t="n">
        <v>0</v>
      </c>
      <c r="I126" s="214" t="n">
        <v>0</v>
      </c>
      <c r="J126" s="229" t="n">
        <f aca="false">SUM(H126:I126)</f>
        <v>0</v>
      </c>
      <c r="K126" s="253"/>
      <c r="L126" s="217" t="n">
        <v>33</v>
      </c>
      <c r="M126" s="217" t="n">
        <v>24</v>
      </c>
      <c r="N126" s="217" t="n">
        <v>31</v>
      </c>
      <c r="O126" s="217" t="n">
        <v>19</v>
      </c>
      <c r="P126" s="214" t="n">
        <v>12</v>
      </c>
      <c r="Q126" s="215" t="n">
        <f aca="false">SUM(K126:P126)</f>
        <v>119</v>
      </c>
      <c r="R126" s="218" t="n">
        <f aca="false">SUM(J126,Q126)</f>
        <v>119</v>
      </c>
    </row>
    <row r="127" s="188" customFormat="true" ht="17.1" hidden="false" customHeight="true" outlineLevel="0" collapsed="false">
      <c r="B127" s="230"/>
      <c r="C127" s="257" t="s">
        <v>79</v>
      </c>
      <c r="D127" s="255"/>
      <c r="E127" s="255"/>
      <c r="F127" s="255"/>
      <c r="G127" s="256"/>
      <c r="H127" s="213" t="n">
        <v>0</v>
      </c>
      <c r="I127" s="214" t="n">
        <v>0</v>
      </c>
      <c r="J127" s="229" t="n">
        <f aca="false">SUM(H127:I127)</f>
        <v>0</v>
      </c>
      <c r="K127" s="253"/>
      <c r="L127" s="217" t="n">
        <v>0</v>
      </c>
      <c r="M127" s="217" t="n">
        <v>0</v>
      </c>
      <c r="N127" s="217" t="n">
        <v>7</v>
      </c>
      <c r="O127" s="217" t="n">
        <v>21</v>
      </c>
      <c r="P127" s="214" t="n">
        <v>19</v>
      </c>
      <c r="Q127" s="215" t="n">
        <f aca="false">SUM(K127:P127)</f>
        <v>47</v>
      </c>
      <c r="R127" s="218" t="n">
        <f aca="false">SUM(J127,Q127)</f>
        <v>47</v>
      </c>
    </row>
    <row r="128" s="188" customFormat="true" ht="17.1" hidden="false" customHeight="true" outlineLevel="0" collapsed="false">
      <c r="B128" s="258"/>
      <c r="C128" s="259" t="s">
        <v>80</v>
      </c>
      <c r="D128" s="260"/>
      <c r="E128" s="260"/>
      <c r="F128" s="260"/>
      <c r="G128" s="261"/>
      <c r="H128" s="235" t="n">
        <v>0</v>
      </c>
      <c r="I128" s="236" t="n">
        <v>0</v>
      </c>
      <c r="J128" s="237" t="n">
        <f aca="false">SUM(H128:I128)</f>
        <v>0</v>
      </c>
      <c r="K128" s="262"/>
      <c r="L128" s="239" t="n">
        <v>21</v>
      </c>
      <c r="M128" s="239" t="n">
        <v>34</v>
      </c>
      <c r="N128" s="239" t="n">
        <v>47</v>
      </c>
      <c r="O128" s="239" t="n">
        <v>23</v>
      </c>
      <c r="P128" s="236" t="n">
        <v>36</v>
      </c>
      <c r="Q128" s="240" t="n">
        <f aca="false">SUM(K128:P128)</f>
        <v>161</v>
      </c>
      <c r="R128" s="241" t="n">
        <f aca="false">SUM(J128,Q128)</f>
        <v>161</v>
      </c>
    </row>
    <row r="129" s="188" customFormat="true" ht="17.1" hidden="false" customHeight="true" outlineLevel="0" collapsed="false">
      <c r="B129" s="191" t="s">
        <v>81</v>
      </c>
      <c r="C129" s="192"/>
      <c r="D129" s="192"/>
      <c r="E129" s="192"/>
      <c r="F129" s="192"/>
      <c r="G129" s="193"/>
      <c r="H129" s="194" t="n">
        <f aca="false">SUM(H130:H133)</f>
        <v>0</v>
      </c>
      <c r="I129" s="195" t="n">
        <f aca="false">SUM(I130:I133)</f>
        <v>0</v>
      </c>
      <c r="J129" s="196" t="n">
        <f aca="false">SUM(J130:J133)</f>
        <v>0</v>
      </c>
      <c r="K129" s="263"/>
      <c r="L129" s="198" t="n">
        <f aca="false">SUM(L130:L133)</f>
        <v>56</v>
      </c>
      <c r="M129" s="198" t="n">
        <f aca="false">SUM(M130:M133)</f>
        <v>72</v>
      </c>
      <c r="N129" s="198" t="n">
        <f aca="false">SUM(N130:N133)</f>
        <v>352</v>
      </c>
      <c r="O129" s="198" t="n">
        <f aca="false">SUM(O130:O133)</f>
        <v>1078</v>
      </c>
      <c r="P129" s="199" t="n">
        <f aca="false">SUM(P130:P133)</f>
        <v>884</v>
      </c>
      <c r="Q129" s="200" t="n">
        <f aca="false">SUM(Q130:Q133)</f>
        <v>2442</v>
      </c>
      <c r="R129" s="201" t="n">
        <f aca="false">SUM(R130:R133)</f>
        <v>2442</v>
      </c>
    </row>
    <row r="130" s="188" customFormat="true" ht="17.1" hidden="false" customHeight="true" outlineLevel="0" collapsed="false">
      <c r="B130" s="202"/>
      <c r="C130" s="203" t="s">
        <v>82</v>
      </c>
      <c r="D130" s="98"/>
      <c r="E130" s="98"/>
      <c r="F130" s="98"/>
      <c r="G130" s="204"/>
      <c r="H130" s="205" t="n">
        <v>0</v>
      </c>
      <c r="I130" s="206" t="n">
        <v>0</v>
      </c>
      <c r="J130" s="227" t="n">
        <f aca="false">SUM(H130:I130)</f>
        <v>0</v>
      </c>
      <c r="K130" s="245"/>
      <c r="L130" s="209" t="n">
        <v>0</v>
      </c>
      <c r="M130" s="209" t="n">
        <v>3</v>
      </c>
      <c r="N130" s="209" t="n">
        <v>186</v>
      </c>
      <c r="O130" s="209" t="n">
        <v>565</v>
      </c>
      <c r="P130" s="206" t="n">
        <v>419</v>
      </c>
      <c r="Q130" s="207" t="n">
        <f aca="false">SUM(K130:P130)</f>
        <v>1173</v>
      </c>
      <c r="R130" s="210" t="n">
        <f aca="false">SUM(J130,Q130)</f>
        <v>1173</v>
      </c>
    </row>
    <row r="131" s="188" customFormat="true" ht="17.1" hidden="false" customHeight="true" outlineLevel="0" collapsed="false">
      <c r="B131" s="202"/>
      <c r="C131" s="211" t="s">
        <v>83</v>
      </c>
      <c r="D131" s="73"/>
      <c r="E131" s="73"/>
      <c r="F131" s="73"/>
      <c r="G131" s="212"/>
      <c r="H131" s="213" t="n">
        <v>0</v>
      </c>
      <c r="I131" s="214" t="n">
        <v>0</v>
      </c>
      <c r="J131" s="229" t="n">
        <f aca="false">SUM(H131:I131)</f>
        <v>0</v>
      </c>
      <c r="K131" s="253"/>
      <c r="L131" s="217" t="n">
        <v>56</v>
      </c>
      <c r="M131" s="217" t="n">
        <v>64</v>
      </c>
      <c r="N131" s="217" t="n">
        <v>121</v>
      </c>
      <c r="O131" s="217" t="n">
        <v>156</v>
      </c>
      <c r="P131" s="214" t="n">
        <v>87</v>
      </c>
      <c r="Q131" s="215" t="n">
        <f aca="false">SUM(K131:P131)</f>
        <v>484</v>
      </c>
      <c r="R131" s="218" t="n">
        <f aca="false">SUM(J131,Q131)</f>
        <v>484</v>
      </c>
    </row>
    <row r="132" s="188" customFormat="true" ht="16.5" hidden="false" customHeight="true" outlineLevel="0" collapsed="false">
      <c r="B132" s="230"/>
      <c r="C132" s="211" t="s">
        <v>84</v>
      </c>
      <c r="D132" s="73"/>
      <c r="E132" s="73"/>
      <c r="F132" s="73"/>
      <c r="G132" s="212"/>
      <c r="H132" s="213" t="n">
        <v>0</v>
      </c>
      <c r="I132" s="214" t="n">
        <v>0</v>
      </c>
      <c r="J132" s="229" t="n">
        <f aca="false">SUM(H132:I132)</f>
        <v>0</v>
      </c>
      <c r="K132" s="253"/>
      <c r="L132" s="217" t="n">
        <v>0</v>
      </c>
      <c r="M132" s="217" t="n">
        <v>0</v>
      </c>
      <c r="N132" s="217" t="n">
        <v>0</v>
      </c>
      <c r="O132" s="217" t="n">
        <v>0</v>
      </c>
      <c r="P132" s="214" t="n">
        <v>0</v>
      </c>
      <c r="Q132" s="215" t="n">
        <f aca="false">SUM(K132:P132)</f>
        <v>0</v>
      </c>
      <c r="R132" s="218" t="n">
        <f aca="false">SUM(J132,Q132)</f>
        <v>0</v>
      </c>
    </row>
    <row r="133" s="188" customFormat="true" ht="17.1" hidden="false" customHeight="true" outlineLevel="0" collapsed="false">
      <c r="B133" s="258"/>
      <c r="C133" s="232" t="s">
        <v>85</v>
      </c>
      <c r="D133" s="233"/>
      <c r="E133" s="233"/>
      <c r="F133" s="233"/>
      <c r="G133" s="234"/>
      <c r="H133" s="235" t="n">
        <v>0</v>
      </c>
      <c r="I133" s="236" t="n">
        <v>0</v>
      </c>
      <c r="J133" s="237" t="n">
        <f aca="false">SUM(H133:I133)</f>
        <v>0</v>
      </c>
      <c r="K133" s="262"/>
      <c r="L133" s="239" t="n">
        <v>0</v>
      </c>
      <c r="M133" s="239" t="n">
        <v>5</v>
      </c>
      <c r="N133" s="239" t="n">
        <v>45</v>
      </c>
      <c r="O133" s="239" t="n">
        <v>357</v>
      </c>
      <c r="P133" s="236" t="n">
        <v>378</v>
      </c>
      <c r="Q133" s="240" t="n">
        <f aca="false">SUM(K133:P133)</f>
        <v>785</v>
      </c>
      <c r="R133" s="241" t="n">
        <f aca="false">SUM(J133,Q133)</f>
        <v>785</v>
      </c>
    </row>
    <row r="134" s="188" customFormat="true" ht="17.1" hidden="false" customHeight="true" outlineLevel="0" collapsed="false">
      <c r="B134" s="264" t="s">
        <v>86</v>
      </c>
      <c r="C134" s="55"/>
      <c r="D134" s="55"/>
      <c r="E134" s="55"/>
      <c r="F134" s="55"/>
      <c r="G134" s="56"/>
      <c r="H134" s="194" t="n">
        <f aca="false">SUM(H98,H119,H129)</f>
        <v>2242</v>
      </c>
      <c r="I134" s="195" t="n">
        <f aca="false">SUM(I98,I119,I129)</f>
        <v>3240</v>
      </c>
      <c r="J134" s="196" t="n">
        <f aca="false">SUM(J98,J119,J129)</f>
        <v>5482</v>
      </c>
      <c r="K134" s="197" t="n">
        <f aca="false">SUM(K98,K119,K129)</f>
        <v>0</v>
      </c>
      <c r="L134" s="198" t="n">
        <f aca="false">SUM(L98,L119,L129)</f>
        <v>12234</v>
      </c>
      <c r="M134" s="198" t="n">
        <f aca="false">SUM(M98,M119,M129)</f>
        <v>8446</v>
      </c>
      <c r="N134" s="198" t="n">
        <f aca="false">SUM(N98,N119,N129)</f>
        <v>6402</v>
      </c>
      <c r="O134" s="198" t="n">
        <f aca="false">SUM(O98,O119,O129)</f>
        <v>5079</v>
      </c>
      <c r="P134" s="199" t="n">
        <f aca="false">SUM(P98,P119,P129)</f>
        <v>3009</v>
      </c>
      <c r="Q134" s="200" t="n">
        <f aca="false">SUM(Q98,Q119,Q129)</f>
        <v>35170</v>
      </c>
      <c r="R134" s="201" t="n">
        <f aca="false">SUM(R98,R119,R129)</f>
        <v>40652</v>
      </c>
    </row>
    <row r="135" s="188" customFormat="true" ht="17.1" hidden="false" customHeight="true" outlineLevel="0" collapsed="false">
      <c r="B135" s="265"/>
      <c r="C135" s="265"/>
      <c r="D135" s="265"/>
      <c r="E135" s="265"/>
      <c r="F135" s="265"/>
      <c r="G135" s="265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</row>
    <row r="136" s="188" customFormat="true" ht="17.1" hidden="false" customHeight="true" outlineLevel="0" collapsed="false">
      <c r="A136" s="187" t="s">
        <v>87</v>
      </c>
      <c r="H136" s="189"/>
      <c r="I136" s="189"/>
      <c r="J136" s="189"/>
      <c r="K136" s="189"/>
    </row>
    <row r="137" s="188" customFormat="true" ht="17.1" hidden="false" customHeight="true" outlineLevel="0" collapsed="false">
      <c r="B137" s="190"/>
      <c r="C137" s="190"/>
      <c r="D137" s="190"/>
      <c r="E137" s="190"/>
      <c r="F137" s="9"/>
      <c r="G137" s="9"/>
      <c r="H137" s="9"/>
      <c r="I137" s="10" t="s">
        <v>88</v>
      </c>
      <c r="J137" s="10"/>
      <c r="K137" s="10"/>
      <c r="L137" s="10"/>
      <c r="M137" s="10"/>
      <c r="N137" s="10"/>
      <c r="O137" s="10"/>
      <c r="P137" s="10"/>
      <c r="Q137" s="10"/>
      <c r="R137" s="10"/>
    </row>
    <row r="138" s="188" customFormat="true" ht="17.1" hidden="false" customHeight="true" outlineLevel="0" collapsed="false">
      <c r="B138" s="120" t="str">
        <f aca="false">"令和"&amp;JIS($A$2)&amp;"年（"&amp;JIS($B$2)&amp;"年）"&amp;JIS($C$2)&amp;"月"</f>
        <v>令和６年（２０２４年）８月</v>
      </c>
      <c r="C138" s="120"/>
      <c r="D138" s="120"/>
      <c r="E138" s="120"/>
      <c r="F138" s="120"/>
      <c r="G138" s="120"/>
      <c r="H138" s="121" t="s">
        <v>39</v>
      </c>
      <c r="I138" s="121"/>
      <c r="J138" s="121"/>
      <c r="K138" s="122" t="s">
        <v>40</v>
      </c>
      <c r="L138" s="122"/>
      <c r="M138" s="122"/>
      <c r="N138" s="122"/>
      <c r="O138" s="122"/>
      <c r="P138" s="122"/>
      <c r="Q138" s="122"/>
      <c r="R138" s="123" t="s">
        <v>25</v>
      </c>
    </row>
    <row r="139" s="188" customFormat="true" ht="17.1" hidden="false" customHeight="true" outlineLevel="0" collapsed="false">
      <c r="B139" s="120"/>
      <c r="C139" s="120"/>
      <c r="D139" s="120"/>
      <c r="E139" s="120"/>
      <c r="F139" s="120"/>
      <c r="G139" s="120"/>
      <c r="H139" s="124" t="s">
        <v>16</v>
      </c>
      <c r="I139" s="125" t="s">
        <v>17</v>
      </c>
      <c r="J139" s="126" t="s">
        <v>18</v>
      </c>
      <c r="K139" s="127" t="s">
        <v>19</v>
      </c>
      <c r="L139" s="128" t="s">
        <v>20</v>
      </c>
      <c r="M139" s="128" t="s">
        <v>21</v>
      </c>
      <c r="N139" s="128" t="s">
        <v>22</v>
      </c>
      <c r="O139" s="128" t="s">
        <v>23</v>
      </c>
      <c r="P139" s="129" t="s">
        <v>24</v>
      </c>
      <c r="Q139" s="130" t="s">
        <v>18</v>
      </c>
      <c r="R139" s="123"/>
    </row>
    <row r="140" s="188" customFormat="true" ht="17.1" hidden="false" customHeight="true" outlineLevel="0" collapsed="false">
      <c r="B140" s="191" t="s">
        <v>50</v>
      </c>
      <c r="C140" s="192"/>
      <c r="D140" s="192"/>
      <c r="E140" s="192"/>
      <c r="F140" s="192"/>
      <c r="G140" s="193"/>
      <c r="H140" s="194" t="n">
        <f aca="false">SUM(H141,H147,H150,H155,H159:H160)</f>
        <v>19243520</v>
      </c>
      <c r="I140" s="195" t="n">
        <f aca="false">SUM(I141,I147,I150,I155,I159:I160)</f>
        <v>34601051</v>
      </c>
      <c r="J140" s="196" t="n">
        <f aca="false">SUM(J141,J147,J150,J155,J159:J160)</f>
        <v>53844571</v>
      </c>
      <c r="K140" s="197" t="n">
        <f aca="false">SUM(K141,K147,K150,K155,K159:K160)</f>
        <v>0</v>
      </c>
      <c r="L140" s="198" t="n">
        <f aca="false">SUM(L141,L147,L150,L155,L159:L160)</f>
        <v>263859747</v>
      </c>
      <c r="M140" s="198" t="n">
        <f aca="false">SUM(M141,M147,M150,M155,M159:M160)</f>
        <v>225881804</v>
      </c>
      <c r="N140" s="198" t="n">
        <f aca="false">SUM(N141,N147,N150,N155,N159:N160)</f>
        <v>199207677</v>
      </c>
      <c r="O140" s="198" t="n">
        <f aca="false">SUM(O141,O147,O150,O155,O159:O160)</f>
        <v>148847969</v>
      </c>
      <c r="P140" s="199" t="n">
        <f aca="false">SUM(P141,P147,P150,P155,P159:P160)</f>
        <v>82807911</v>
      </c>
      <c r="Q140" s="200" t="n">
        <f aca="false">SUM(Q141,Q147,Q150,Q155,Q159:Q160)</f>
        <v>920605108</v>
      </c>
      <c r="R140" s="201" t="n">
        <f aca="false">SUM(R141,R147,R150,R155,R159:R160)</f>
        <v>974449679</v>
      </c>
    </row>
    <row r="141" s="188" customFormat="true" ht="17.1" hidden="false" customHeight="true" outlineLevel="0" collapsed="false">
      <c r="B141" s="202"/>
      <c r="C141" s="191" t="s">
        <v>51</v>
      </c>
      <c r="D141" s="192"/>
      <c r="E141" s="192"/>
      <c r="F141" s="192"/>
      <c r="G141" s="193"/>
      <c r="H141" s="194" t="n">
        <f aca="false">SUM(H142:H146)</f>
        <v>2494069</v>
      </c>
      <c r="I141" s="195" t="n">
        <f aca="false">SUM(I142:I146)</f>
        <v>6301592</v>
      </c>
      <c r="J141" s="196" t="n">
        <f aca="false">SUM(J142:J146)</f>
        <v>8795661</v>
      </c>
      <c r="K141" s="197" t="n">
        <f aca="false">SUM(K142:K146)</f>
        <v>0</v>
      </c>
      <c r="L141" s="198" t="n">
        <f aca="false">SUM(L142:L146)</f>
        <v>63694515</v>
      </c>
      <c r="M141" s="198" t="n">
        <f aca="false">SUM(M142:M146)</f>
        <v>51659396</v>
      </c>
      <c r="N141" s="198" t="n">
        <f aca="false">SUM(N142:N146)</f>
        <v>46803834</v>
      </c>
      <c r="O141" s="198" t="n">
        <f aca="false">SUM(O142:O146)</f>
        <v>36881556</v>
      </c>
      <c r="P141" s="199" t="n">
        <f aca="false">SUM(P142:P146)</f>
        <v>26527518</v>
      </c>
      <c r="Q141" s="200" t="n">
        <f aca="false">SUM(Q142:Q146)</f>
        <v>225566819</v>
      </c>
      <c r="R141" s="201" t="n">
        <f aca="false">SUM(J141,Q141)</f>
        <v>234362480</v>
      </c>
    </row>
    <row r="142" s="188" customFormat="true" ht="17.1" hidden="false" customHeight="true" outlineLevel="0" collapsed="false">
      <c r="B142" s="202"/>
      <c r="C142" s="202"/>
      <c r="D142" s="203" t="s">
        <v>52</v>
      </c>
      <c r="E142" s="98"/>
      <c r="F142" s="98"/>
      <c r="G142" s="204"/>
      <c r="H142" s="205" t="n">
        <v>0</v>
      </c>
      <c r="I142" s="206" t="n">
        <v>0</v>
      </c>
      <c r="J142" s="207" t="n">
        <f aca="false">SUM(H142:I142)</f>
        <v>0</v>
      </c>
      <c r="K142" s="208" t="n">
        <v>0</v>
      </c>
      <c r="L142" s="209" t="n">
        <v>37030559</v>
      </c>
      <c r="M142" s="209" t="n">
        <v>30179550</v>
      </c>
      <c r="N142" s="209" t="n">
        <v>29159785</v>
      </c>
      <c r="O142" s="209" t="n">
        <v>21496801</v>
      </c>
      <c r="P142" s="206" t="n">
        <v>15215704</v>
      </c>
      <c r="Q142" s="207" t="n">
        <f aca="false">SUM(K142:P142)</f>
        <v>133082399</v>
      </c>
      <c r="R142" s="210" t="n">
        <f aca="false">SUM(J142,Q142)</f>
        <v>133082399</v>
      </c>
    </row>
    <row r="143" s="188" customFormat="true" ht="17.1" hidden="false" customHeight="true" outlineLevel="0" collapsed="false">
      <c r="B143" s="202"/>
      <c r="C143" s="202"/>
      <c r="D143" s="211" t="s">
        <v>53</v>
      </c>
      <c r="E143" s="73"/>
      <c r="F143" s="73"/>
      <c r="G143" s="212"/>
      <c r="H143" s="213" t="n">
        <v>0</v>
      </c>
      <c r="I143" s="214" t="n">
        <v>0</v>
      </c>
      <c r="J143" s="215" t="n">
        <f aca="false">SUM(H143:I143)</f>
        <v>0</v>
      </c>
      <c r="K143" s="216" t="n">
        <v>0</v>
      </c>
      <c r="L143" s="217" t="n">
        <v>0</v>
      </c>
      <c r="M143" s="217" t="n">
        <v>37395</v>
      </c>
      <c r="N143" s="217" t="n">
        <v>70951</v>
      </c>
      <c r="O143" s="217" t="n">
        <v>543645</v>
      </c>
      <c r="P143" s="214" t="n">
        <v>1211754</v>
      </c>
      <c r="Q143" s="215" t="n">
        <f aca="false">SUM(K143:P143)</f>
        <v>1863745</v>
      </c>
      <c r="R143" s="218" t="n">
        <f aca="false">SUM(J143,Q143)</f>
        <v>1863745</v>
      </c>
    </row>
    <row r="144" s="188" customFormat="true" ht="17.1" hidden="false" customHeight="true" outlineLevel="0" collapsed="false">
      <c r="B144" s="202"/>
      <c r="C144" s="202"/>
      <c r="D144" s="211" t="s">
        <v>54</v>
      </c>
      <c r="E144" s="73"/>
      <c r="F144" s="73"/>
      <c r="G144" s="212"/>
      <c r="H144" s="213" t="n">
        <v>1593275</v>
      </c>
      <c r="I144" s="214" t="n">
        <v>4237018</v>
      </c>
      <c r="J144" s="215" t="n">
        <f aca="false">SUM(H144:I144)</f>
        <v>5830293</v>
      </c>
      <c r="K144" s="216" t="n">
        <v>0</v>
      </c>
      <c r="L144" s="217" t="n">
        <v>17453802</v>
      </c>
      <c r="M144" s="217" t="n">
        <v>13820351</v>
      </c>
      <c r="N144" s="217" t="n">
        <v>10201619</v>
      </c>
      <c r="O144" s="217" t="n">
        <v>8676766</v>
      </c>
      <c r="P144" s="214" t="n">
        <v>6630053</v>
      </c>
      <c r="Q144" s="215" t="n">
        <f aca="false">SUM(K144:P144)</f>
        <v>56782591</v>
      </c>
      <c r="R144" s="218" t="n">
        <f aca="false">SUM(J144,Q144)</f>
        <v>62612884</v>
      </c>
    </row>
    <row r="145" s="188" customFormat="true" ht="17.1" hidden="false" customHeight="true" outlineLevel="0" collapsed="false">
      <c r="B145" s="202"/>
      <c r="C145" s="202"/>
      <c r="D145" s="211" t="s">
        <v>55</v>
      </c>
      <c r="E145" s="73"/>
      <c r="F145" s="73"/>
      <c r="G145" s="212"/>
      <c r="H145" s="213" t="n">
        <v>319112</v>
      </c>
      <c r="I145" s="214" t="n">
        <v>1491710</v>
      </c>
      <c r="J145" s="215" t="n">
        <f aca="false">SUM(H145:I145)</f>
        <v>1810822</v>
      </c>
      <c r="K145" s="216" t="n">
        <v>0</v>
      </c>
      <c r="L145" s="217" t="n">
        <v>3076716</v>
      </c>
      <c r="M145" s="217" t="n">
        <v>2661701</v>
      </c>
      <c r="N145" s="217" t="n">
        <v>2061242</v>
      </c>
      <c r="O145" s="217" t="n">
        <v>1748564</v>
      </c>
      <c r="P145" s="214" t="n">
        <v>581776</v>
      </c>
      <c r="Q145" s="215" t="n">
        <f aca="false">SUM(K145:P145)</f>
        <v>10129999</v>
      </c>
      <c r="R145" s="218" t="n">
        <f aca="false">SUM(J145,Q145)</f>
        <v>11940821</v>
      </c>
    </row>
    <row r="146" s="188" customFormat="true" ht="17.1" hidden="false" customHeight="true" outlineLevel="0" collapsed="false">
      <c r="B146" s="202"/>
      <c r="C146" s="202"/>
      <c r="D146" s="219" t="s">
        <v>56</v>
      </c>
      <c r="E146" s="76"/>
      <c r="F146" s="76"/>
      <c r="G146" s="220"/>
      <c r="H146" s="221" t="n">
        <v>581682</v>
      </c>
      <c r="I146" s="222" t="n">
        <v>572864</v>
      </c>
      <c r="J146" s="223" t="n">
        <f aca="false">SUM(H146:I146)</f>
        <v>1154546</v>
      </c>
      <c r="K146" s="224" t="n">
        <v>0</v>
      </c>
      <c r="L146" s="225" t="n">
        <v>6133438</v>
      </c>
      <c r="M146" s="225" t="n">
        <v>4960399</v>
      </c>
      <c r="N146" s="225" t="n">
        <v>5310237</v>
      </c>
      <c r="O146" s="225" t="n">
        <v>4415780</v>
      </c>
      <c r="P146" s="222" t="n">
        <v>2888231</v>
      </c>
      <c r="Q146" s="223" t="n">
        <f aca="false">SUM(K146:P146)</f>
        <v>23708085</v>
      </c>
      <c r="R146" s="226" t="n">
        <f aca="false">SUM(J146,Q146)</f>
        <v>24862631</v>
      </c>
    </row>
    <row r="147" s="188" customFormat="true" ht="17.1" hidden="false" customHeight="true" outlineLevel="0" collapsed="false">
      <c r="B147" s="202"/>
      <c r="C147" s="191" t="s">
        <v>57</v>
      </c>
      <c r="D147" s="192"/>
      <c r="E147" s="192"/>
      <c r="F147" s="192"/>
      <c r="G147" s="193"/>
      <c r="H147" s="194" t="n">
        <f aca="false">SUM(H148:H149)</f>
        <v>2557171</v>
      </c>
      <c r="I147" s="195" t="n">
        <f aca="false">SUM(I148:I149)</f>
        <v>6591695</v>
      </c>
      <c r="J147" s="196" t="n">
        <f aca="false">SUM(J148:J149)</f>
        <v>9148866</v>
      </c>
      <c r="K147" s="197" t="n">
        <f aca="false">SUM(K148:K149)</f>
        <v>0</v>
      </c>
      <c r="L147" s="198" t="n">
        <f aca="false">SUM(L148:L149)</f>
        <v>100253259</v>
      </c>
      <c r="M147" s="198" t="n">
        <f aca="false">SUM(M148:M149)</f>
        <v>85511782</v>
      </c>
      <c r="N147" s="198" t="n">
        <f aca="false">SUM(N148:N149)</f>
        <v>72018881</v>
      </c>
      <c r="O147" s="198" t="n">
        <f aca="false">SUM(O148:O149)</f>
        <v>48663075</v>
      </c>
      <c r="P147" s="199" t="n">
        <f aca="false">SUM(P148:P149)</f>
        <v>24174452</v>
      </c>
      <c r="Q147" s="200" t="n">
        <f aca="false">SUM(Q148:Q149)</f>
        <v>330621449</v>
      </c>
      <c r="R147" s="201" t="n">
        <f aca="false">SUM(R148:R149)</f>
        <v>339770315</v>
      </c>
    </row>
    <row r="148" s="188" customFormat="true" ht="17.1" hidden="false" customHeight="true" outlineLevel="0" collapsed="false">
      <c r="B148" s="202"/>
      <c r="C148" s="202"/>
      <c r="D148" s="203" t="s">
        <v>58</v>
      </c>
      <c r="E148" s="98"/>
      <c r="F148" s="98"/>
      <c r="G148" s="204"/>
      <c r="H148" s="205" t="n">
        <v>0</v>
      </c>
      <c r="I148" s="206" t="n">
        <v>14456</v>
      </c>
      <c r="J148" s="227" t="n">
        <f aca="false">SUM(H148:I148)</f>
        <v>14456</v>
      </c>
      <c r="K148" s="208" t="n">
        <v>0</v>
      </c>
      <c r="L148" s="209" t="n">
        <v>78795752</v>
      </c>
      <c r="M148" s="209" t="n">
        <v>67383694</v>
      </c>
      <c r="N148" s="209" t="n">
        <v>58317700</v>
      </c>
      <c r="O148" s="209" t="n">
        <v>38401275</v>
      </c>
      <c r="P148" s="206" t="n">
        <v>18242934</v>
      </c>
      <c r="Q148" s="207" t="n">
        <f aca="false">SUM(K148:P148)</f>
        <v>261141355</v>
      </c>
      <c r="R148" s="210" t="n">
        <f aca="false">SUM(J148,Q148)</f>
        <v>261155811</v>
      </c>
    </row>
    <row r="149" s="188" customFormat="true" ht="17.1" hidden="false" customHeight="true" outlineLevel="0" collapsed="false">
      <c r="B149" s="202"/>
      <c r="C149" s="202"/>
      <c r="D149" s="219" t="s">
        <v>59</v>
      </c>
      <c r="E149" s="76"/>
      <c r="F149" s="76"/>
      <c r="G149" s="220"/>
      <c r="H149" s="221" t="n">
        <v>2557171</v>
      </c>
      <c r="I149" s="222" t="n">
        <v>6577239</v>
      </c>
      <c r="J149" s="228" t="n">
        <f aca="false">SUM(H149:I149)</f>
        <v>9134410</v>
      </c>
      <c r="K149" s="224" t="n">
        <v>0</v>
      </c>
      <c r="L149" s="225" t="n">
        <v>21457507</v>
      </c>
      <c r="M149" s="225" t="n">
        <v>18128088</v>
      </c>
      <c r="N149" s="225" t="n">
        <v>13701181</v>
      </c>
      <c r="O149" s="225" t="n">
        <v>10261800</v>
      </c>
      <c r="P149" s="222" t="n">
        <v>5931518</v>
      </c>
      <c r="Q149" s="223" t="n">
        <f aca="false">SUM(K149:P149)</f>
        <v>69480094</v>
      </c>
      <c r="R149" s="226" t="n">
        <f aca="false">SUM(J149,Q149)</f>
        <v>78614504</v>
      </c>
    </row>
    <row r="150" s="188" customFormat="true" ht="17.1" hidden="false" customHeight="true" outlineLevel="0" collapsed="false">
      <c r="B150" s="202"/>
      <c r="C150" s="191" t="s">
        <v>60</v>
      </c>
      <c r="D150" s="192"/>
      <c r="E150" s="192"/>
      <c r="F150" s="192"/>
      <c r="G150" s="193"/>
      <c r="H150" s="194" t="n">
        <f aca="false">SUM(H151:H154)</f>
        <v>62739</v>
      </c>
      <c r="I150" s="195" t="n">
        <f aca="false">SUM(I151:I154)</f>
        <v>96399</v>
      </c>
      <c r="J150" s="196" t="n">
        <f aca="false">SUM(J151:J154)</f>
        <v>159138</v>
      </c>
      <c r="K150" s="197" t="n">
        <f aca="false">SUM(K151:K154)</f>
        <v>0</v>
      </c>
      <c r="L150" s="198" t="n">
        <f aca="false">SUM(L151:L154)</f>
        <v>7355916</v>
      </c>
      <c r="M150" s="198" t="n">
        <f aca="false">SUM(M151:M154)</f>
        <v>12086091</v>
      </c>
      <c r="N150" s="198" t="n">
        <f aca="false">SUM(N151:N154)</f>
        <v>13801349</v>
      </c>
      <c r="O150" s="198" t="n">
        <f aca="false">SUM(O151:O154)</f>
        <v>11096903</v>
      </c>
      <c r="P150" s="199" t="n">
        <f aca="false">SUM(P151:P154)</f>
        <v>6314417</v>
      </c>
      <c r="Q150" s="200" t="n">
        <f aca="false">SUM(Q151:Q154)</f>
        <v>50654676</v>
      </c>
      <c r="R150" s="201" t="n">
        <f aca="false">SUM(R151:R154)</f>
        <v>50813814</v>
      </c>
    </row>
    <row r="151" s="188" customFormat="true" ht="17.1" hidden="false" customHeight="true" outlineLevel="0" collapsed="false">
      <c r="B151" s="202"/>
      <c r="C151" s="202"/>
      <c r="D151" s="203" t="s">
        <v>61</v>
      </c>
      <c r="E151" s="98"/>
      <c r="F151" s="98"/>
      <c r="G151" s="204"/>
      <c r="H151" s="205" t="n">
        <v>62739</v>
      </c>
      <c r="I151" s="206" t="n">
        <v>96399</v>
      </c>
      <c r="J151" s="227" t="n">
        <f aca="false">SUM(H151:I151)</f>
        <v>159138</v>
      </c>
      <c r="K151" s="208" t="n">
        <v>0</v>
      </c>
      <c r="L151" s="209" t="n">
        <v>6625460</v>
      </c>
      <c r="M151" s="209" t="n">
        <v>10964168</v>
      </c>
      <c r="N151" s="209" t="n">
        <v>12905912</v>
      </c>
      <c r="O151" s="209" t="n">
        <v>10228169</v>
      </c>
      <c r="P151" s="206" t="n">
        <v>5646254</v>
      </c>
      <c r="Q151" s="207" t="n">
        <f aca="false">SUM(K151:P151)</f>
        <v>46369963</v>
      </c>
      <c r="R151" s="210" t="n">
        <f aca="false">SUM(J151,Q151)</f>
        <v>46529101</v>
      </c>
    </row>
    <row r="152" s="188" customFormat="true" ht="17.1" hidden="false" customHeight="true" outlineLevel="0" collapsed="false">
      <c r="B152" s="202"/>
      <c r="C152" s="202"/>
      <c r="D152" s="211" t="s">
        <v>62</v>
      </c>
      <c r="E152" s="73"/>
      <c r="F152" s="73"/>
      <c r="G152" s="212"/>
      <c r="H152" s="213" t="n">
        <v>0</v>
      </c>
      <c r="I152" s="214" t="n">
        <v>0</v>
      </c>
      <c r="J152" s="229" t="n">
        <f aca="false">SUM(H152:I152)</f>
        <v>0</v>
      </c>
      <c r="K152" s="216" t="n">
        <v>0</v>
      </c>
      <c r="L152" s="217" t="n">
        <v>730456</v>
      </c>
      <c r="M152" s="217" t="n">
        <v>1121923</v>
      </c>
      <c r="N152" s="217" t="n">
        <v>895437</v>
      </c>
      <c r="O152" s="217" t="n">
        <v>868734</v>
      </c>
      <c r="P152" s="214" t="n">
        <v>668163</v>
      </c>
      <c r="Q152" s="215" t="n">
        <f aca="false">SUM(K152:P152)</f>
        <v>4284713</v>
      </c>
      <c r="R152" s="218" t="n">
        <f aca="false">SUM(J152,Q152)</f>
        <v>4284713</v>
      </c>
    </row>
    <row r="153" s="188" customFormat="true" ht="16.5" hidden="false" customHeight="true" outlineLevel="0" collapsed="false">
      <c r="B153" s="202"/>
      <c r="C153" s="230"/>
      <c r="D153" s="211" t="s">
        <v>63</v>
      </c>
      <c r="E153" s="73"/>
      <c r="F153" s="73"/>
      <c r="G153" s="212"/>
      <c r="H153" s="213" t="n">
        <v>0</v>
      </c>
      <c r="I153" s="214" t="n">
        <v>0</v>
      </c>
      <c r="J153" s="229" t="n">
        <f aca="false">SUM(H153:I153)</f>
        <v>0</v>
      </c>
      <c r="K153" s="216" t="n">
        <v>0</v>
      </c>
      <c r="L153" s="217" t="n">
        <v>0</v>
      </c>
      <c r="M153" s="217" t="n">
        <v>0</v>
      </c>
      <c r="N153" s="217" t="n">
        <v>0</v>
      </c>
      <c r="O153" s="217" t="n">
        <v>0</v>
      </c>
      <c r="P153" s="214" t="n">
        <v>0</v>
      </c>
      <c r="Q153" s="215" t="n">
        <f aca="false">SUM(K153:P153)</f>
        <v>0</v>
      </c>
      <c r="R153" s="218" t="n">
        <f aca="false">SUM(J153,Q153)</f>
        <v>0</v>
      </c>
    </row>
    <row r="154" s="188" customFormat="true" ht="16.5" hidden="false" customHeight="true" outlineLevel="0" collapsed="false">
      <c r="B154" s="202"/>
      <c r="C154" s="231"/>
      <c r="D154" s="232" t="s">
        <v>64</v>
      </c>
      <c r="E154" s="233"/>
      <c r="F154" s="233"/>
      <c r="G154" s="234"/>
      <c r="H154" s="235" t="n">
        <v>0</v>
      </c>
      <c r="I154" s="236" t="n">
        <v>0</v>
      </c>
      <c r="J154" s="237" t="n">
        <f aca="false">SUM(H154:I154)</f>
        <v>0</v>
      </c>
      <c r="K154" s="238" t="n">
        <v>0</v>
      </c>
      <c r="L154" s="239" t="n">
        <v>0</v>
      </c>
      <c r="M154" s="239" t="n">
        <v>0</v>
      </c>
      <c r="N154" s="239" t="n">
        <v>0</v>
      </c>
      <c r="O154" s="239" t="n">
        <v>0</v>
      </c>
      <c r="P154" s="236" t="n">
        <v>0</v>
      </c>
      <c r="Q154" s="240" t="n">
        <f aca="false">SUM(K154:P154)</f>
        <v>0</v>
      </c>
      <c r="R154" s="241" t="n">
        <f aca="false">SUM(J154,Q154)</f>
        <v>0</v>
      </c>
    </row>
    <row r="155" s="188" customFormat="true" ht="17.1" hidden="false" customHeight="true" outlineLevel="0" collapsed="false">
      <c r="B155" s="202"/>
      <c r="C155" s="191" t="s">
        <v>65</v>
      </c>
      <c r="D155" s="192"/>
      <c r="E155" s="192"/>
      <c r="F155" s="192"/>
      <c r="G155" s="193"/>
      <c r="H155" s="194" t="n">
        <f aca="false">SUM(H156:H158)</f>
        <v>7610157</v>
      </c>
      <c r="I155" s="195" t="n">
        <f aca="false">SUM(I156:I158)</f>
        <v>13415339</v>
      </c>
      <c r="J155" s="196" t="n">
        <f aca="false">SUM(J156:J158)</f>
        <v>21025496</v>
      </c>
      <c r="K155" s="197" t="n">
        <f aca="false">SUM(K156:K158)</f>
        <v>0</v>
      </c>
      <c r="L155" s="198" t="n">
        <f aca="false">SUM(L156:L158)</f>
        <v>17196013</v>
      </c>
      <c r="M155" s="198" t="n">
        <f aca="false">SUM(M156:M158)</f>
        <v>23710946</v>
      </c>
      <c r="N155" s="198" t="n">
        <f aca="false">SUM(N156:N158)</f>
        <v>17959377</v>
      </c>
      <c r="O155" s="198" t="n">
        <f aca="false">SUM(O156:O158)</f>
        <v>13838473</v>
      </c>
      <c r="P155" s="199" t="n">
        <f aca="false">SUM(P156:P158)</f>
        <v>8977307</v>
      </c>
      <c r="Q155" s="200" t="n">
        <f aca="false">SUM(Q156:Q158)</f>
        <v>81682116</v>
      </c>
      <c r="R155" s="201" t="n">
        <f aca="false">SUM(R156:R158)</f>
        <v>102707612</v>
      </c>
    </row>
    <row r="156" s="188" customFormat="true" ht="17.1" hidden="false" customHeight="true" outlineLevel="0" collapsed="false">
      <c r="B156" s="202"/>
      <c r="C156" s="202"/>
      <c r="D156" s="203" t="s">
        <v>66</v>
      </c>
      <c r="E156" s="98"/>
      <c r="F156" s="98"/>
      <c r="G156" s="204"/>
      <c r="H156" s="205" t="n">
        <v>5549078</v>
      </c>
      <c r="I156" s="206" t="n">
        <v>10967283</v>
      </c>
      <c r="J156" s="227" t="n">
        <f aca="false">SUM(H156:I156)</f>
        <v>16516361</v>
      </c>
      <c r="K156" s="208" t="n">
        <v>0</v>
      </c>
      <c r="L156" s="209" t="n">
        <v>15158021</v>
      </c>
      <c r="M156" s="209" t="n">
        <v>21697095</v>
      </c>
      <c r="N156" s="209" t="n">
        <v>16742363</v>
      </c>
      <c r="O156" s="209" t="n">
        <v>13500120</v>
      </c>
      <c r="P156" s="206" t="n">
        <v>8695040</v>
      </c>
      <c r="Q156" s="207" t="n">
        <f aca="false">SUM(K156:P156)</f>
        <v>75792639</v>
      </c>
      <c r="R156" s="210" t="n">
        <f aca="false">SUM(J156,Q156)</f>
        <v>92309000</v>
      </c>
    </row>
    <row r="157" s="188" customFormat="true" ht="17.1" hidden="false" customHeight="true" outlineLevel="0" collapsed="false">
      <c r="B157" s="202"/>
      <c r="C157" s="202"/>
      <c r="D157" s="211" t="s">
        <v>67</v>
      </c>
      <c r="E157" s="73"/>
      <c r="F157" s="73"/>
      <c r="G157" s="212"/>
      <c r="H157" s="213" t="n">
        <v>465849</v>
      </c>
      <c r="I157" s="214" t="n">
        <v>661216</v>
      </c>
      <c r="J157" s="229" t="n">
        <f aca="false">SUM(H157:I157)</f>
        <v>1127065</v>
      </c>
      <c r="K157" s="216" t="n">
        <v>0</v>
      </c>
      <c r="L157" s="217" t="n">
        <v>1005863</v>
      </c>
      <c r="M157" s="217" t="n">
        <v>577905</v>
      </c>
      <c r="N157" s="217" t="n">
        <v>443102</v>
      </c>
      <c r="O157" s="217" t="n">
        <v>238363</v>
      </c>
      <c r="P157" s="214" t="n">
        <v>240786</v>
      </c>
      <c r="Q157" s="215" t="n">
        <f aca="false">SUM(K157:P157)</f>
        <v>2506019</v>
      </c>
      <c r="R157" s="218" t="n">
        <f aca="false">SUM(J157,Q157)</f>
        <v>3633084</v>
      </c>
    </row>
    <row r="158" s="188" customFormat="true" ht="17.1" hidden="false" customHeight="true" outlineLevel="0" collapsed="false">
      <c r="B158" s="202"/>
      <c r="C158" s="202"/>
      <c r="D158" s="219" t="s">
        <v>68</v>
      </c>
      <c r="E158" s="76"/>
      <c r="F158" s="76"/>
      <c r="G158" s="220"/>
      <c r="H158" s="221" t="n">
        <v>1595230</v>
      </c>
      <c r="I158" s="222" t="n">
        <v>1786840</v>
      </c>
      <c r="J158" s="228" t="n">
        <f aca="false">SUM(H158:I158)</f>
        <v>3382070</v>
      </c>
      <c r="K158" s="224" t="n">
        <v>0</v>
      </c>
      <c r="L158" s="225" t="n">
        <v>1032129</v>
      </c>
      <c r="M158" s="225" t="n">
        <v>1435946</v>
      </c>
      <c r="N158" s="225" t="n">
        <v>773912</v>
      </c>
      <c r="O158" s="225" t="n">
        <v>99990</v>
      </c>
      <c r="P158" s="222" t="n">
        <v>41481</v>
      </c>
      <c r="Q158" s="223" t="n">
        <f aca="false">SUM(K158:P158)</f>
        <v>3383458</v>
      </c>
      <c r="R158" s="226" t="n">
        <f aca="false">SUM(J158,Q158)</f>
        <v>6765528</v>
      </c>
    </row>
    <row r="159" s="188" customFormat="true" ht="17.1" hidden="false" customHeight="true" outlineLevel="0" collapsed="false">
      <c r="B159" s="202"/>
      <c r="C159" s="242" t="s">
        <v>69</v>
      </c>
      <c r="D159" s="243"/>
      <c r="E159" s="243"/>
      <c r="F159" s="243"/>
      <c r="G159" s="244"/>
      <c r="H159" s="194" t="n">
        <v>1926246</v>
      </c>
      <c r="I159" s="195" t="n">
        <v>1712746</v>
      </c>
      <c r="J159" s="196" t="n">
        <f aca="false">SUM(H159:I159)</f>
        <v>3638992</v>
      </c>
      <c r="K159" s="197" t="n">
        <v>0</v>
      </c>
      <c r="L159" s="198" t="n">
        <v>26458456</v>
      </c>
      <c r="M159" s="198" t="n">
        <v>24061512</v>
      </c>
      <c r="N159" s="198" t="n">
        <v>27224675</v>
      </c>
      <c r="O159" s="198" t="n">
        <v>25270092</v>
      </c>
      <c r="P159" s="199" t="n">
        <v>10701391</v>
      </c>
      <c r="Q159" s="200" t="n">
        <f aca="false">SUM(K159:P159)</f>
        <v>113716126</v>
      </c>
      <c r="R159" s="201" t="n">
        <f aca="false">SUM(J159,Q159)</f>
        <v>117355118</v>
      </c>
    </row>
    <row r="160" s="188" customFormat="true" ht="17.1" hidden="false" customHeight="true" outlineLevel="0" collapsed="false">
      <c r="B160" s="231"/>
      <c r="C160" s="242" t="s">
        <v>70</v>
      </c>
      <c r="D160" s="243"/>
      <c r="E160" s="243"/>
      <c r="F160" s="243"/>
      <c r="G160" s="244"/>
      <c r="H160" s="194" t="n">
        <v>4593138</v>
      </c>
      <c r="I160" s="195" t="n">
        <v>6483280</v>
      </c>
      <c r="J160" s="196" t="n">
        <f aca="false">SUM(H160:I160)</f>
        <v>11076418</v>
      </c>
      <c r="K160" s="197" t="n">
        <v>0</v>
      </c>
      <c r="L160" s="198" t="n">
        <v>48901588</v>
      </c>
      <c r="M160" s="198" t="n">
        <v>28852077</v>
      </c>
      <c r="N160" s="198" t="n">
        <v>21399561</v>
      </c>
      <c r="O160" s="198" t="n">
        <v>13097870</v>
      </c>
      <c r="P160" s="199" t="n">
        <v>6112826</v>
      </c>
      <c r="Q160" s="200" t="n">
        <f aca="false">SUM(K160:P160)</f>
        <v>118363922</v>
      </c>
      <c r="R160" s="201" t="n">
        <f aca="false">SUM(J160,Q160)</f>
        <v>129440340</v>
      </c>
    </row>
    <row r="161" s="188" customFormat="true" ht="17.1" hidden="false" customHeight="true" outlineLevel="0" collapsed="false">
      <c r="B161" s="191" t="s">
        <v>71</v>
      </c>
      <c r="C161" s="192"/>
      <c r="D161" s="192"/>
      <c r="E161" s="192"/>
      <c r="F161" s="192"/>
      <c r="G161" s="193"/>
      <c r="H161" s="194" t="n">
        <f aca="false">SUM(H162:H170)</f>
        <v>488187</v>
      </c>
      <c r="I161" s="195" t="n">
        <f aca="false">SUM(I162:I170)</f>
        <v>1039051</v>
      </c>
      <c r="J161" s="196" t="n">
        <f aca="false">SUM(J162:J170)</f>
        <v>1527238</v>
      </c>
      <c r="K161" s="197" t="n">
        <f aca="false">SUM(K162:K170)</f>
        <v>0</v>
      </c>
      <c r="L161" s="198" t="n">
        <f aca="false">SUM(L162:L170)</f>
        <v>165360895</v>
      </c>
      <c r="M161" s="198" t="n">
        <f aca="false">SUM(M162:M170)</f>
        <v>142225065</v>
      </c>
      <c r="N161" s="198" t="n">
        <f aca="false">SUM(N162:N170)</f>
        <v>167619981</v>
      </c>
      <c r="O161" s="198" t="n">
        <f aca="false">SUM(O162:O170)</f>
        <v>113343945</v>
      </c>
      <c r="P161" s="199" t="n">
        <f aca="false">SUM(P162:P170)</f>
        <v>70539700</v>
      </c>
      <c r="Q161" s="200" t="n">
        <f aca="false">SUM(Q162:Q170)</f>
        <v>659089586</v>
      </c>
      <c r="R161" s="201" t="n">
        <f aca="false">SUM(R162:R170)</f>
        <v>660616824</v>
      </c>
    </row>
    <row r="162" s="188" customFormat="true" ht="17.1" hidden="false" customHeight="true" outlineLevel="0" collapsed="false">
      <c r="B162" s="202"/>
      <c r="C162" s="267" t="s">
        <v>72</v>
      </c>
      <c r="D162" s="268"/>
      <c r="E162" s="268"/>
      <c r="F162" s="268"/>
      <c r="G162" s="269"/>
      <c r="H162" s="205" t="n">
        <v>0</v>
      </c>
      <c r="I162" s="206" t="n">
        <v>0</v>
      </c>
      <c r="J162" s="227" t="n">
        <f aca="false">SUM(H162:I162)</f>
        <v>0</v>
      </c>
      <c r="K162" s="270"/>
      <c r="L162" s="271" t="n">
        <v>7369485</v>
      </c>
      <c r="M162" s="271" t="n">
        <v>6317349</v>
      </c>
      <c r="N162" s="271" t="n">
        <v>10704430</v>
      </c>
      <c r="O162" s="271" t="n">
        <v>14026605</v>
      </c>
      <c r="P162" s="272" t="n">
        <v>7362794</v>
      </c>
      <c r="Q162" s="273" t="n">
        <f aca="false">SUM(K162:P162)</f>
        <v>45780663</v>
      </c>
      <c r="R162" s="274" t="n">
        <f aca="false">SUM(J162,Q162)</f>
        <v>45780663</v>
      </c>
    </row>
    <row r="163" s="188" customFormat="true" ht="17.1" hidden="false" customHeight="true" outlineLevel="0" collapsed="false">
      <c r="B163" s="202"/>
      <c r="C163" s="211" t="s">
        <v>73</v>
      </c>
      <c r="D163" s="73"/>
      <c r="E163" s="73"/>
      <c r="F163" s="73"/>
      <c r="G163" s="212"/>
      <c r="H163" s="213" t="n">
        <v>0</v>
      </c>
      <c r="I163" s="214" t="n">
        <v>0</v>
      </c>
      <c r="J163" s="229" t="n">
        <f aca="false">SUM(H163:I163)</f>
        <v>0</v>
      </c>
      <c r="K163" s="253"/>
      <c r="L163" s="217" t="n">
        <v>0</v>
      </c>
      <c r="M163" s="217" t="n">
        <v>0</v>
      </c>
      <c r="N163" s="217" t="n">
        <v>0</v>
      </c>
      <c r="O163" s="217" t="n">
        <v>0</v>
      </c>
      <c r="P163" s="214" t="n">
        <v>0</v>
      </c>
      <c r="Q163" s="215" t="n">
        <f aca="false">SUM(K163:P163)</f>
        <v>0</v>
      </c>
      <c r="R163" s="218" t="n">
        <f aca="false">SUM(J163,Q163)</f>
        <v>0</v>
      </c>
    </row>
    <row r="164" s="188" customFormat="true" ht="17.1" hidden="false" customHeight="true" outlineLevel="0" collapsed="false">
      <c r="B164" s="202"/>
      <c r="C164" s="211" t="s">
        <v>74</v>
      </c>
      <c r="D164" s="73"/>
      <c r="E164" s="73"/>
      <c r="F164" s="73"/>
      <c r="G164" s="212"/>
      <c r="H164" s="213" t="n">
        <v>0</v>
      </c>
      <c r="I164" s="214" t="n">
        <v>0</v>
      </c>
      <c r="J164" s="229" t="n">
        <f aca="false">SUM(H164:I164)</f>
        <v>0</v>
      </c>
      <c r="K164" s="253"/>
      <c r="L164" s="217" t="n">
        <v>78056414</v>
      </c>
      <c r="M164" s="217" t="n">
        <v>50474839</v>
      </c>
      <c r="N164" s="217" t="n">
        <v>42005862</v>
      </c>
      <c r="O164" s="217" t="n">
        <v>26437827</v>
      </c>
      <c r="P164" s="214" t="n">
        <v>12766399</v>
      </c>
      <c r="Q164" s="215" t="n">
        <f aca="false">SUM(K164:P164)</f>
        <v>209741341</v>
      </c>
      <c r="R164" s="218" t="n">
        <f aca="false">SUM(J164,Q164)</f>
        <v>209741341</v>
      </c>
    </row>
    <row r="165" s="188" customFormat="true" ht="17.1" hidden="false" customHeight="true" outlineLevel="0" collapsed="false">
      <c r="B165" s="202"/>
      <c r="C165" s="211" t="s">
        <v>75</v>
      </c>
      <c r="D165" s="73"/>
      <c r="E165" s="73"/>
      <c r="F165" s="73"/>
      <c r="G165" s="212"/>
      <c r="H165" s="213" t="n">
        <v>28152</v>
      </c>
      <c r="I165" s="214" t="n">
        <v>0</v>
      </c>
      <c r="J165" s="229" t="n">
        <f aca="false">SUM(H165:I165)</f>
        <v>28152</v>
      </c>
      <c r="K165" s="216" t="n">
        <v>0</v>
      </c>
      <c r="L165" s="217" t="n">
        <v>11963460</v>
      </c>
      <c r="M165" s="217" t="n">
        <v>10486836</v>
      </c>
      <c r="N165" s="217" t="n">
        <v>14708192</v>
      </c>
      <c r="O165" s="217" t="n">
        <v>7818204</v>
      </c>
      <c r="P165" s="214" t="n">
        <v>4052369</v>
      </c>
      <c r="Q165" s="215" t="n">
        <f aca="false">SUM(K165:P165)</f>
        <v>49029061</v>
      </c>
      <c r="R165" s="218" t="n">
        <f aca="false">SUM(J165,Q165)</f>
        <v>49057213</v>
      </c>
    </row>
    <row r="166" s="188" customFormat="true" ht="17.1" hidden="false" customHeight="true" outlineLevel="0" collapsed="false">
      <c r="B166" s="202"/>
      <c r="C166" s="211" t="s">
        <v>76</v>
      </c>
      <c r="D166" s="73"/>
      <c r="E166" s="73"/>
      <c r="F166" s="73"/>
      <c r="G166" s="212"/>
      <c r="H166" s="213" t="n">
        <v>460035</v>
      </c>
      <c r="I166" s="214" t="n">
        <v>919414</v>
      </c>
      <c r="J166" s="229" t="n">
        <f aca="false">SUM(H166:I166)</f>
        <v>1379449</v>
      </c>
      <c r="K166" s="216" t="n">
        <v>0</v>
      </c>
      <c r="L166" s="217" t="n">
        <v>9890452</v>
      </c>
      <c r="M166" s="217" t="n">
        <v>14205105</v>
      </c>
      <c r="N166" s="217" t="n">
        <v>15138573</v>
      </c>
      <c r="O166" s="217" t="n">
        <v>17346063</v>
      </c>
      <c r="P166" s="214" t="n">
        <v>7893398</v>
      </c>
      <c r="Q166" s="215" t="n">
        <f aca="false">SUM(K166:P166)</f>
        <v>64473591</v>
      </c>
      <c r="R166" s="218" t="n">
        <f aca="false">SUM(J166,Q166)</f>
        <v>65853040</v>
      </c>
    </row>
    <row r="167" s="188" customFormat="true" ht="17.1" hidden="false" customHeight="true" outlineLevel="0" collapsed="false">
      <c r="B167" s="202"/>
      <c r="C167" s="211" t="s">
        <v>77</v>
      </c>
      <c r="D167" s="73"/>
      <c r="E167" s="73"/>
      <c r="F167" s="73"/>
      <c r="G167" s="212"/>
      <c r="H167" s="213" t="n">
        <v>0</v>
      </c>
      <c r="I167" s="214" t="n">
        <v>119637</v>
      </c>
      <c r="J167" s="229" t="n">
        <f aca="false">SUM(H167:I167)</f>
        <v>119637</v>
      </c>
      <c r="K167" s="253"/>
      <c r="L167" s="217" t="n">
        <v>49927515</v>
      </c>
      <c r="M167" s="217" t="n">
        <v>49985899</v>
      </c>
      <c r="N167" s="217" t="n">
        <v>64197308</v>
      </c>
      <c r="O167" s="217" t="n">
        <v>30951958</v>
      </c>
      <c r="P167" s="214" t="n">
        <v>17563162</v>
      </c>
      <c r="Q167" s="215" t="n">
        <f aca="false">SUM(K167:P167)</f>
        <v>212625842</v>
      </c>
      <c r="R167" s="218" t="n">
        <f aca="false">SUM(J167,Q167)</f>
        <v>212745479</v>
      </c>
    </row>
    <row r="168" s="188" customFormat="true" ht="17.1" hidden="false" customHeight="true" outlineLevel="0" collapsed="false">
      <c r="B168" s="202"/>
      <c r="C168" s="254" t="s">
        <v>78</v>
      </c>
      <c r="D168" s="255"/>
      <c r="E168" s="255"/>
      <c r="F168" s="255"/>
      <c r="G168" s="256"/>
      <c r="H168" s="213" t="n">
        <v>0</v>
      </c>
      <c r="I168" s="214" t="n">
        <v>0</v>
      </c>
      <c r="J168" s="229" t="n">
        <f aca="false">SUM(H168:I168)</f>
        <v>0</v>
      </c>
      <c r="K168" s="253"/>
      <c r="L168" s="217" t="n">
        <v>5108364</v>
      </c>
      <c r="M168" s="217" t="n">
        <v>4286719</v>
      </c>
      <c r="N168" s="217" t="n">
        <v>6479478</v>
      </c>
      <c r="O168" s="217" t="n">
        <v>3804616</v>
      </c>
      <c r="P168" s="214" t="n">
        <v>2679698</v>
      </c>
      <c r="Q168" s="215" t="n">
        <f aca="false">SUM(K168:P168)</f>
        <v>22358875</v>
      </c>
      <c r="R168" s="218" t="n">
        <f aca="false">SUM(J168,Q168)</f>
        <v>22358875</v>
      </c>
    </row>
    <row r="169" s="188" customFormat="true" ht="17.1" hidden="false" customHeight="true" outlineLevel="0" collapsed="false">
      <c r="B169" s="230"/>
      <c r="C169" s="257" t="s">
        <v>79</v>
      </c>
      <c r="D169" s="255"/>
      <c r="E169" s="255"/>
      <c r="F169" s="255"/>
      <c r="G169" s="256"/>
      <c r="H169" s="213" t="n">
        <v>0</v>
      </c>
      <c r="I169" s="214" t="n">
        <v>0</v>
      </c>
      <c r="J169" s="229" t="n">
        <f aca="false">SUM(H169:I169)</f>
        <v>0</v>
      </c>
      <c r="K169" s="253"/>
      <c r="L169" s="217" t="n">
        <v>0</v>
      </c>
      <c r="M169" s="217" t="n">
        <v>0</v>
      </c>
      <c r="N169" s="217" t="n">
        <v>1796601</v>
      </c>
      <c r="O169" s="217" t="n">
        <v>6444477</v>
      </c>
      <c r="P169" s="214" t="n">
        <v>6412454</v>
      </c>
      <c r="Q169" s="215" t="n">
        <f aca="false">SUM(K169:P169)</f>
        <v>14653532</v>
      </c>
      <c r="R169" s="218" t="n">
        <f aca="false">SUM(J169,Q169)</f>
        <v>14653532</v>
      </c>
    </row>
    <row r="170" s="188" customFormat="true" ht="17.1" hidden="false" customHeight="true" outlineLevel="0" collapsed="false">
      <c r="B170" s="258"/>
      <c r="C170" s="259" t="s">
        <v>80</v>
      </c>
      <c r="D170" s="260"/>
      <c r="E170" s="260"/>
      <c r="F170" s="260"/>
      <c r="G170" s="261"/>
      <c r="H170" s="235" t="n">
        <v>0</v>
      </c>
      <c r="I170" s="236" t="n">
        <v>0</v>
      </c>
      <c r="J170" s="237" t="n">
        <f aca="false">SUM(H170:I170)</f>
        <v>0</v>
      </c>
      <c r="K170" s="262"/>
      <c r="L170" s="239" t="n">
        <v>3045205</v>
      </c>
      <c r="M170" s="239" t="n">
        <v>6468318</v>
      </c>
      <c r="N170" s="239" t="n">
        <v>12589537</v>
      </c>
      <c r="O170" s="239" t="n">
        <v>6514195</v>
      </c>
      <c r="P170" s="236" t="n">
        <v>11809426</v>
      </c>
      <c r="Q170" s="240" t="n">
        <f aca="false">SUM(K170:P170)</f>
        <v>40426681</v>
      </c>
      <c r="R170" s="241" t="n">
        <f aca="false">SUM(J170,Q170)</f>
        <v>40426681</v>
      </c>
    </row>
    <row r="171" s="188" customFormat="true" ht="17.1" hidden="false" customHeight="true" outlineLevel="0" collapsed="false">
      <c r="B171" s="191" t="s">
        <v>81</v>
      </c>
      <c r="C171" s="192"/>
      <c r="D171" s="192"/>
      <c r="E171" s="192"/>
      <c r="F171" s="192"/>
      <c r="G171" s="193"/>
      <c r="H171" s="194" t="n">
        <f aca="false">SUM(H172:H175)</f>
        <v>0</v>
      </c>
      <c r="I171" s="195" t="n">
        <f aca="false">SUM(I172:I175)</f>
        <v>0</v>
      </c>
      <c r="J171" s="196" t="n">
        <f aca="false">SUM(J172:J175)</f>
        <v>0</v>
      </c>
      <c r="K171" s="263"/>
      <c r="L171" s="198" t="n">
        <f aca="false">SUM(L172:L175)</f>
        <v>15340052</v>
      </c>
      <c r="M171" s="198" t="n">
        <f aca="false">SUM(M172:M175)</f>
        <v>18492478</v>
      </c>
      <c r="N171" s="198" t="n">
        <f aca="false">SUM(N172:N175)</f>
        <v>99815991</v>
      </c>
      <c r="O171" s="198" t="n">
        <f aca="false">SUM(O172:O175)</f>
        <v>331680116</v>
      </c>
      <c r="P171" s="199" t="n">
        <f aca="false">SUM(P172:P175)</f>
        <v>298251196</v>
      </c>
      <c r="Q171" s="200" t="n">
        <f aca="false">SUM(Q172:Q175)</f>
        <v>763579833</v>
      </c>
      <c r="R171" s="201" t="n">
        <f aca="false">SUM(R172:R175)</f>
        <v>763579833</v>
      </c>
    </row>
    <row r="172" s="188" customFormat="true" ht="17.1" hidden="false" customHeight="true" outlineLevel="0" collapsed="false">
      <c r="B172" s="202"/>
      <c r="C172" s="203" t="s">
        <v>82</v>
      </c>
      <c r="D172" s="98"/>
      <c r="E172" s="98"/>
      <c r="F172" s="98"/>
      <c r="G172" s="204"/>
      <c r="H172" s="205" t="n">
        <v>0</v>
      </c>
      <c r="I172" s="206" t="n">
        <v>0</v>
      </c>
      <c r="J172" s="227" t="n">
        <f aca="false">SUM(H172:I172)</f>
        <v>0</v>
      </c>
      <c r="K172" s="245"/>
      <c r="L172" s="209" t="n">
        <v>0</v>
      </c>
      <c r="M172" s="209" t="n">
        <v>679419</v>
      </c>
      <c r="N172" s="209" t="n">
        <v>47607599</v>
      </c>
      <c r="O172" s="209" t="n">
        <v>150261995</v>
      </c>
      <c r="P172" s="206" t="n">
        <v>120148135</v>
      </c>
      <c r="Q172" s="207" t="n">
        <f aca="false">SUM(K172:P172)</f>
        <v>318697148</v>
      </c>
      <c r="R172" s="210" t="n">
        <f aca="false">SUM(J172,Q172)</f>
        <v>318697148</v>
      </c>
    </row>
    <row r="173" s="188" customFormat="true" ht="17.1" hidden="false" customHeight="true" outlineLevel="0" collapsed="false">
      <c r="B173" s="202"/>
      <c r="C173" s="211" t="s">
        <v>83</v>
      </c>
      <c r="D173" s="73"/>
      <c r="E173" s="73"/>
      <c r="F173" s="73"/>
      <c r="G173" s="212"/>
      <c r="H173" s="213" t="n">
        <v>0</v>
      </c>
      <c r="I173" s="214" t="n">
        <v>0</v>
      </c>
      <c r="J173" s="229" t="n">
        <f aca="false">SUM(H173:I173)</f>
        <v>0</v>
      </c>
      <c r="K173" s="253"/>
      <c r="L173" s="217" t="n">
        <v>15340052</v>
      </c>
      <c r="M173" s="217" t="n">
        <v>16705474</v>
      </c>
      <c r="N173" s="217" t="n">
        <v>37046848</v>
      </c>
      <c r="O173" s="217" t="n">
        <v>49786057</v>
      </c>
      <c r="P173" s="214" t="n">
        <v>28680236</v>
      </c>
      <c r="Q173" s="215" t="n">
        <f aca="false">SUM(K173:P173)</f>
        <v>147558667</v>
      </c>
      <c r="R173" s="218" t="n">
        <f aca="false">SUM(J173,Q173)</f>
        <v>147558667</v>
      </c>
    </row>
    <row r="174" s="188" customFormat="true" ht="17.1" hidden="false" customHeight="true" outlineLevel="0" collapsed="false">
      <c r="B174" s="230"/>
      <c r="C174" s="211" t="s">
        <v>84</v>
      </c>
      <c r="D174" s="73"/>
      <c r="E174" s="73"/>
      <c r="F174" s="73"/>
      <c r="G174" s="212"/>
      <c r="H174" s="213" t="n">
        <v>0</v>
      </c>
      <c r="I174" s="214" t="n">
        <v>0</v>
      </c>
      <c r="J174" s="229" t="n">
        <f aca="false">SUM(H174:I174)</f>
        <v>0</v>
      </c>
      <c r="K174" s="253"/>
      <c r="L174" s="217" t="n">
        <v>0</v>
      </c>
      <c r="M174" s="217" t="n">
        <v>0</v>
      </c>
      <c r="N174" s="217" t="n">
        <v>0</v>
      </c>
      <c r="O174" s="217" t="n">
        <v>0</v>
      </c>
      <c r="P174" s="214" t="n">
        <v>0</v>
      </c>
      <c r="Q174" s="215" t="n">
        <f aca="false">SUM(K174:P174)</f>
        <v>0</v>
      </c>
      <c r="R174" s="218" t="n">
        <f aca="false">SUM(J174,Q174)</f>
        <v>0</v>
      </c>
    </row>
    <row r="175" s="188" customFormat="true" ht="17.1" hidden="false" customHeight="true" outlineLevel="0" collapsed="false">
      <c r="B175" s="258"/>
      <c r="C175" s="232" t="s">
        <v>85</v>
      </c>
      <c r="D175" s="233"/>
      <c r="E175" s="233"/>
      <c r="F175" s="233"/>
      <c r="G175" s="234"/>
      <c r="H175" s="235" t="n">
        <v>0</v>
      </c>
      <c r="I175" s="236" t="n">
        <v>0</v>
      </c>
      <c r="J175" s="237" t="n">
        <f aca="false">SUM(H175:I175)</f>
        <v>0</v>
      </c>
      <c r="K175" s="262"/>
      <c r="L175" s="239" t="n">
        <v>0</v>
      </c>
      <c r="M175" s="239" t="n">
        <v>1107585</v>
      </c>
      <c r="N175" s="239" t="n">
        <v>15161544</v>
      </c>
      <c r="O175" s="239" t="n">
        <v>131632064</v>
      </c>
      <c r="P175" s="236" t="n">
        <v>149422825</v>
      </c>
      <c r="Q175" s="240" t="n">
        <f aca="false">SUM(K175:P175)</f>
        <v>297324018</v>
      </c>
      <c r="R175" s="241" t="n">
        <f aca="false">SUM(J175,Q175)</f>
        <v>297324018</v>
      </c>
    </row>
    <row r="176" s="188" customFormat="true" ht="17.1" hidden="false" customHeight="true" outlineLevel="0" collapsed="false">
      <c r="B176" s="264" t="s">
        <v>86</v>
      </c>
      <c r="C176" s="55"/>
      <c r="D176" s="55"/>
      <c r="E176" s="55"/>
      <c r="F176" s="55"/>
      <c r="G176" s="56"/>
      <c r="H176" s="194" t="n">
        <f aca="false">SUM(H140,H161,H171)</f>
        <v>19731707</v>
      </c>
      <c r="I176" s="195" t="n">
        <f aca="false">SUM(I140,I161,I171)</f>
        <v>35640102</v>
      </c>
      <c r="J176" s="196" t="n">
        <f aca="false">SUM(J140,J161,J171)</f>
        <v>55371809</v>
      </c>
      <c r="K176" s="197" t="n">
        <f aca="false">SUM(K140,K161,K171)</f>
        <v>0</v>
      </c>
      <c r="L176" s="198" t="n">
        <f aca="false">SUM(L140,L161,L171)</f>
        <v>444560694</v>
      </c>
      <c r="M176" s="198" t="n">
        <f aca="false">SUM(M140,M161,M171)</f>
        <v>386599347</v>
      </c>
      <c r="N176" s="198" t="n">
        <f aca="false">SUM(N140,N161,N171)</f>
        <v>466643649</v>
      </c>
      <c r="O176" s="198" t="n">
        <f aca="false">SUM(O140,O161,O171)</f>
        <v>593872030</v>
      </c>
      <c r="P176" s="199" t="n">
        <f aca="false">SUM(P140,P161,P171)</f>
        <v>451598807</v>
      </c>
      <c r="Q176" s="200" t="n">
        <f aca="false">SUM(Q140,Q161,Q171)</f>
        <v>2343274527</v>
      </c>
      <c r="R176" s="201" t="n">
        <f aca="false">SUM(R140,R161,R171)</f>
        <v>2398646336</v>
      </c>
    </row>
  </sheetData>
  <mergeCells count="54">
    <mergeCell ref="J1:O1"/>
    <mergeCell ref="P1:Q1"/>
    <mergeCell ref="H4:I4"/>
    <mergeCell ref="B5:G5"/>
    <mergeCell ref="H5:I5"/>
    <mergeCell ref="R6:R7"/>
    <mergeCell ref="Q12:R12"/>
    <mergeCell ref="B13:B22"/>
    <mergeCell ref="C13:G13"/>
    <mergeCell ref="C22:G22"/>
    <mergeCell ref="B23:B32"/>
    <mergeCell ref="C32:G32"/>
    <mergeCell ref="B33:B42"/>
    <mergeCell ref="C42:G42"/>
    <mergeCell ref="K46:R46"/>
    <mergeCell ref="B47:G48"/>
    <mergeCell ref="H47:J47"/>
    <mergeCell ref="K47:Q47"/>
    <mergeCell ref="R47:R48"/>
    <mergeCell ref="K54:R54"/>
    <mergeCell ref="B55:G56"/>
    <mergeCell ref="H55:J55"/>
    <mergeCell ref="K55:Q55"/>
    <mergeCell ref="R55:R56"/>
    <mergeCell ref="J63:Q63"/>
    <mergeCell ref="B64:G65"/>
    <mergeCell ref="H64:J64"/>
    <mergeCell ref="K64:P64"/>
    <mergeCell ref="Q64:Q65"/>
    <mergeCell ref="J71:Q71"/>
    <mergeCell ref="B72:G73"/>
    <mergeCell ref="H72:J72"/>
    <mergeCell ref="K72:P72"/>
    <mergeCell ref="Q72:Q73"/>
    <mergeCell ref="J79:Q79"/>
    <mergeCell ref="B80:G81"/>
    <mergeCell ref="H80:J80"/>
    <mergeCell ref="K80:P80"/>
    <mergeCell ref="Q80:Q81"/>
    <mergeCell ref="J87:Q87"/>
    <mergeCell ref="B88:G89"/>
    <mergeCell ref="H88:J88"/>
    <mergeCell ref="K88:P88"/>
    <mergeCell ref="Q88:Q89"/>
    <mergeCell ref="I95:R95"/>
    <mergeCell ref="B96:G97"/>
    <mergeCell ref="H96:J96"/>
    <mergeCell ref="K96:Q96"/>
    <mergeCell ref="R96:R97"/>
    <mergeCell ref="I137:R137"/>
    <mergeCell ref="B138:G139"/>
    <mergeCell ref="H138:J138"/>
    <mergeCell ref="K138:Q138"/>
    <mergeCell ref="R138:R139"/>
  </mergeCells>
  <printOptions headings="false" gridLines="false" gridLinesSet="true" horizontalCentered="false" verticalCentered="false"/>
  <pageMargins left="0.354166666666667" right="0.7875" top="0.590277777777778" bottom="0.39375" header="0.511811023622047" footer="0.39375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rowBreaks count="3" manualBreakCount="3">
    <brk id="44" man="true" max="16383" min="0"/>
    <brk id="93" man="true" max="16383" min="0"/>
    <brk id="1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7:51:52Z</dcterms:created>
  <dc:creator>高知市役所</dc:creator>
  <dc:description/>
  <dc:language>en-US</dc:language>
  <cp:lastModifiedBy>情報政策課</cp:lastModifiedBy>
  <cp:lastPrinted>2024-07-10T00:26:02Z</cp:lastPrinted>
  <dcterms:modified xsi:type="dcterms:W3CDTF">2024-11-15T00:23:26Z</dcterms:modified>
  <cp:revision>0</cp:revision>
  <dc:subject/>
  <dc:title/>
</cp:coreProperties>
</file>