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Excel_BuiltIn__FilterDatabase" vbProcedure="false">R6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高知市の人口動態</t>
  </si>
  <si>
    <t xml:space="preserve">（住民基本台帳による）</t>
  </si>
  <si>
    <t xml:space="preserve">令和６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６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4182</v>
      </c>
      <c r="E7" s="1" t="n">
        <f aca="false">SUM(E8:E19)</f>
        <v>-2708</v>
      </c>
      <c r="F7" s="1" t="n">
        <f aca="false">SUM(F8:F19)</f>
        <v>1678</v>
      </c>
      <c r="G7" s="1" t="n">
        <f aca="false">SUM(G8:G19)</f>
        <v>4386</v>
      </c>
      <c r="H7" s="1" t="n">
        <f aca="false">SUM(H8:H19)</f>
        <v>-1474</v>
      </c>
      <c r="I7" s="1" t="n">
        <f aca="false">SUM(I8:I19)</f>
        <v>8143</v>
      </c>
      <c r="J7" s="1" t="n">
        <f aca="false">SUM(J8:J19)</f>
        <v>9653</v>
      </c>
      <c r="K7" s="1" t="n">
        <f aca="false">SUM(K8:K19)</f>
        <v>83</v>
      </c>
      <c r="L7" s="1" t="n">
        <f aca="false">SUM(L8:L19)</f>
        <v>47</v>
      </c>
    </row>
    <row r="8" customFormat="false" ht="16.5" hidden="false" customHeight="true" outlineLevel="0" collapsed="false">
      <c r="A8" s="17" t="s">
        <v>20</v>
      </c>
      <c r="B8" s="18" t="n">
        <f aca="false">B22+B36</f>
        <v>316410</v>
      </c>
      <c r="C8" s="18" t="n">
        <v>164373</v>
      </c>
      <c r="D8" s="1" t="n">
        <f aca="false">D22+D36</f>
        <v>-294</v>
      </c>
      <c r="E8" s="1" t="n">
        <f aca="false">E22+E36</f>
        <v>-279</v>
      </c>
      <c r="F8" s="1" t="n">
        <f aca="false">F22+F36</f>
        <v>155</v>
      </c>
      <c r="G8" s="1" t="n">
        <f aca="false">G22+G36</f>
        <v>434</v>
      </c>
      <c r="H8" s="1" t="n">
        <f aca="false">H22+H36</f>
        <v>-15</v>
      </c>
      <c r="I8" s="1" t="n">
        <f aca="false">I22+I36</f>
        <v>501</v>
      </c>
      <c r="J8" s="1" t="n">
        <f aca="false">J22+J36</f>
        <v>518</v>
      </c>
      <c r="K8" s="1" t="n">
        <f aca="false">K22+K36</f>
        <v>3</v>
      </c>
      <c r="L8" s="1" t="n">
        <f aca="false">L22+L36</f>
        <v>1</v>
      </c>
    </row>
    <row r="9" customFormat="false" ht="16.5" hidden="false" customHeight="true" outlineLevel="0" collapsed="false">
      <c r="A9" s="17" t="s">
        <v>21</v>
      </c>
      <c r="B9" s="18" t="n">
        <f aca="false">B23+B37</f>
        <v>316116</v>
      </c>
      <c r="C9" s="18" t="n">
        <v>164265</v>
      </c>
      <c r="D9" s="1" t="n">
        <f aca="false">D23+D37</f>
        <v>-454</v>
      </c>
      <c r="E9" s="1" t="n">
        <f aca="false">E23+E37</f>
        <v>-222</v>
      </c>
      <c r="F9" s="1" t="n">
        <f aca="false">F23+F37</f>
        <v>145</v>
      </c>
      <c r="G9" s="1" t="n">
        <f aca="false">G23+G37</f>
        <v>367</v>
      </c>
      <c r="H9" s="1" t="n">
        <f aca="false">H23+H37</f>
        <v>-232</v>
      </c>
      <c r="I9" s="1" t="n">
        <f aca="false">I23+I37</f>
        <v>559</v>
      </c>
      <c r="J9" s="1" t="n">
        <f aca="false">J23+J37</f>
        <v>790</v>
      </c>
      <c r="K9" s="1" t="n">
        <f aca="false">K23+K37</f>
        <v>4</v>
      </c>
      <c r="L9" s="1" t="n">
        <f aca="false">L23+L37</f>
        <v>5</v>
      </c>
    </row>
    <row r="10" customFormat="false" ht="16.5" hidden="false" customHeight="true" outlineLevel="0" collapsed="false">
      <c r="A10" s="17" t="s">
        <v>22</v>
      </c>
      <c r="B10" s="18" t="n">
        <f aca="false">B24+B38</f>
        <v>315662</v>
      </c>
      <c r="C10" s="18" t="n">
        <v>164132</v>
      </c>
      <c r="D10" s="1" t="n">
        <f aca="false">D24+D38</f>
        <v>-1546</v>
      </c>
      <c r="E10" s="1" t="n">
        <f aca="false">E24+E38</f>
        <v>-260</v>
      </c>
      <c r="F10" s="1" t="n">
        <f aca="false">F24+F38</f>
        <v>112</v>
      </c>
      <c r="G10" s="1" t="n">
        <f aca="false">G24+G38</f>
        <v>372</v>
      </c>
      <c r="H10" s="1" t="n">
        <f aca="false">H24+H38</f>
        <v>-1286</v>
      </c>
      <c r="I10" s="1" t="n">
        <f aca="false">I24+I38</f>
        <v>1838</v>
      </c>
      <c r="J10" s="1" t="n">
        <f aca="false">J24+J38</f>
        <v>3126</v>
      </c>
      <c r="K10" s="1" t="n">
        <f aca="false">K24+K38</f>
        <v>7</v>
      </c>
      <c r="L10" s="1" t="n">
        <f aca="false">L24+L38</f>
        <v>5</v>
      </c>
    </row>
    <row r="11" customFormat="false" ht="16.5" hidden="false" customHeight="true" outlineLevel="0" collapsed="false">
      <c r="A11" s="17" t="s">
        <v>23</v>
      </c>
      <c r="B11" s="18" t="n">
        <f aca="false">B25+B39</f>
        <v>314116</v>
      </c>
      <c r="C11" s="18" t="n">
        <v>163985</v>
      </c>
      <c r="D11" s="1" t="n">
        <f aca="false">D25+D39</f>
        <v>208</v>
      </c>
      <c r="E11" s="1" t="n">
        <f aca="false">E25+E39</f>
        <v>-185</v>
      </c>
      <c r="F11" s="1" t="n">
        <f aca="false">F25+F39</f>
        <v>151</v>
      </c>
      <c r="G11" s="1" t="n">
        <f aca="false">G25+G39</f>
        <v>336</v>
      </c>
      <c r="H11" s="1" t="n">
        <f aca="false">H25+H39</f>
        <v>393</v>
      </c>
      <c r="I11" s="1" t="n">
        <f aca="false">I25+I39</f>
        <v>1309</v>
      </c>
      <c r="J11" s="1" t="n">
        <f aca="false">J25+J39</f>
        <v>921</v>
      </c>
      <c r="K11" s="1" t="n">
        <f aca="false">K25+K39</f>
        <v>11</v>
      </c>
      <c r="L11" s="1" t="n">
        <f aca="false">L25+L39</f>
        <v>6</v>
      </c>
    </row>
    <row r="12" customFormat="false" ht="16.5" hidden="false" customHeight="true" outlineLevel="0" collapsed="false">
      <c r="A12" s="17" t="s">
        <v>24</v>
      </c>
      <c r="B12" s="18" t="n">
        <f aca="false">B26+B40</f>
        <v>314324</v>
      </c>
      <c r="C12" s="19" t="n">
        <v>164388</v>
      </c>
      <c r="D12" s="1" t="n">
        <f aca="false">D26+D40</f>
        <v>-188</v>
      </c>
      <c r="E12" s="1" t="n">
        <f aca="false">E26+E40</f>
        <v>-199</v>
      </c>
      <c r="F12" s="1" t="n">
        <f aca="false">F26+F40</f>
        <v>140</v>
      </c>
      <c r="G12" s="1" t="n">
        <f aca="false">G26+G40</f>
        <v>339</v>
      </c>
      <c r="H12" s="1" t="n">
        <f aca="false">H26+H40</f>
        <v>11</v>
      </c>
      <c r="I12" s="1" t="n">
        <f aca="false">I26+I40</f>
        <v>495</v>
      </c>
      <c r="J12" s="1" t="n">
        <f aca="false">J26+J40</f>
        <v>492</v>
      </c>
      <c r="K12" s="1" t="n">
        <f aca="false">K26+K40</f>
        <v>16</v>
      </c>
      <c r="L12" s="1" t="n">
        <f aca="false">L26+L40</f>
        <v>8</v>
      </c>
    </row>
    <row r="13" customFormat="false" ht="16.5" hidden="false" customHeight="true" outlineLevel="0" collapsed="false">
      <c r="A13" s="17" t="s">
        <v>25</v>
      </c>
      <c r="B13" s="18" t="n">
        <f aca="false">B27+B41</f>
        <v>314136</v>
      </c>
      <c r="C13" s="18" t="n">
        <v>164381</v>
      </c>
      <c r="D13" s="1" t="n">
        <f aca="false">D27+D41</f>
        <v>-285</v>
      </c>
      <c r="E13" s="1" t="n">
        <f aca="false">E27+E41</f>
        <v>-199</v>
      </c>
      <c r="F13" s="1" t="n">
        <f aca="false">F27+F41</f>
        <v>133</v>
      </c>
      <c r="G13" s="1" t="n">
        <f aca="false">G27+G41</f>
        <v>332</v>
      </c>
      <c r="H13" s="1" t="n">
        <f aca="false">H27+H41</f>
        <v>-86</v>
      </c>
      <c r="I13" s="1" t="n">
        <f aca="false">I27+I41</f>
        <v>474</v>
      </c>
      <c r="J13" s="1" t="n">
        <f aca="false">J27+J41</f>
        <v>565</v>
      </c>
      <c r="K13" s="1" t="n">
        <f aca="false">K27+K41</f>
        <v>8</v>
      </c>
      <c r="L13" s="1" t="n">
        <f aca="false">L27+L41</f>
        <v>3</v>
      </c>
    </row>
    <row r="14" customFormat="false" ht="16.5" hidden="false" customHeight="true" outlineLevel="0" collapsed="false">
      <c r="A14" s="17" t="s">
        <v>26</v>
      </c>
      <c r="B14" s="18" t="n">
        <f aca="false">B28+B42</f>
        <v>313851</v>
      </c>
      <c r="C14" s="18" t="n">
        <v>164366</v>
      </c>
      <c r="D14" s="1" t="n">
        <f aca="false">D28+D42</f>
        <v>-324</v>
      </c>
      <c r="E14" s="1" t="n">
        <f aca="false">E28+E42</f>
        <v>-223</v>
      </c>
      <c r="F14" s="1" t="n">
        <f aca="false">F28+F42</f>
        <v>150</v>
      </c>
      <c r="G14" s="1" t="n">
        <f aca="false">G28+G42</f>
        <v>373</v>
      </c>
      <c r="H14" s="1" t="n">
        <f aca="false">H28+H42</f>
        <v>-101</v>
      </c>
      <c r="I14" s="1" t="n">
        <f aca="false">I28+I42</f>
        <v>540</v>
      </c>
      <c r="J14" s="1" t="n">
        <f aca="false">J28+J42</f>
        <v>643</v>
      </c>
      <c r="K14" s="1" t="n">
        <f aca="false">K28+K42</f>
        <v>6</v>
      </c>
      <c r="L14" s="1" t="n">
        <f aca="false">L28+L42</f>
        <v>4</v>
      </c>
    </row>
    <row r="15" customFormat="false" ht="16.5" hidden="false" customHeight="true" outlineLevel="0" collapsed="false">
      <c r="A15" s="17" t="s">
        <v>27</v>
      </c>
      <c r="B15" s="18" t="n">
        <f aca="false">B29+B43</f>
        <v>313527</v>
      </c>
      <c r="C15" s="18" t="n">
        <v>164304</v>
      </c>
      <c r="D15" s="1" t="n">
        <f aca="false">D29+D43</f>
        <v>-312</v>
      </c>
      <c r="E15" s="1" t="n">
        <f aca="false">E29+E43</f>
        <v>-265</v>
      </c>
      <c r="F15" s="1" t="n">
        <f aca="false">F29+F43</f>
        <v>135</v>
      </c>
      <c r="G15" s="1" t="n">
        <f aca="false">G29+G43</f>
        <v>400</v>
      </c>
      <c r="H15" s="1" t="n">
        <f aca="false">H29+H43</f>
        <v>-47</v>
      </c>
      <c r="I15" s="1" t="n">
        <f aca="false">I29+I43</f>
        <v>477</v>
      </c>
      <c r="J15" s="1" t="n">
        <f aca="false">J29+J43</f>
        <v>527</v>
      </c>
      <c r="K15" s="1" t="n">
        <f aca="false">K29+K43</f>
        <v>5</v>
      </c>
      <c r="L15" s="1" t="n">
        <f aca="false">L29+L43</f>
        <v>2</v>
      </c>
    </row>
    <row r="16" customFormat="false" ht="16.5" hidden="false" customHeight="true" outlineLevel="0" collapsed="false">
      <c r="A16" s="17" t="s">
        <v>28</v>
      </c>
      <c r="B16" s="18" t="n">
        <f aca="false">B30+B44</f>
        <v>313215</v>
      </c>
      <c r="C16" s="18" t="n">
        <v>164175</v>
      </c>
      <c r="D16" s="1" t="n">
        <f aca="false">D30+D44</f>
        <v>-207</v>
      </c>
      <c r="E16" s="1" t="n">
        <f aca="false">E30+E44</f>
        <v>-196</v>
      </c>
      <c r="F16" s="1" t="n">
        <f aca="false">F30+F44</f>
        <v>133</v>
      </c>
      <c r="G16" s="1" t="n">
        <f aca="false">G30+G44</f>
        <v>329</v>
      </c>
      <c r="H16" s="1" t="n">
        <f aca="false">H30+H44</f>
        <v>-11</v>
      </c>
      <c r="I16" s="1" t="n">
        <f aca="false">I30+I44</f>
        <v>565</v>
      </c>
      <c r="J16" s="1" t="n">
        <f aca="false">J30+J44</f>
        <v>580</v>
      </c>
      <c r="K16" s="1" t="n">
        <f aca="false">K30+K44</f>
        <v>8</v>
      </c>
      <c r="L16" s="1" t="n">
        <f aca="false">L30+L44</f>
        <v>4</v>
      </c>
    </row>
    <row r="17" customFormat="false" ht="16.5" hidden="false" customHeight="true" outlineLevel="0" collapsed="false">
      <c r="A17" s="17" t="s">
        <v>29</v>
      </c>
      <c r="B17" s="18" t="n">
        <f aca="false">B31+B45</f>
        <v>313008</v>
      </c>
      <c r="C17" s="18" t="n">
        <v>164183</v>
      </c>
      <c r="D17" s="1" t="n">
        <f aca="false">D31+D45</f>
        <v>-263</v>
      </c>
      <c r="E17" s="1" t="n">
        <f aca="false">E31+E45</f>
        <v>-234</v>
      </c>
      <c r="F17" s="1" t="n">
        <f aca="false">F31+F45</f>
        <v>134</v>
      </c>
      <c r="G17" s="1" t="n">
        <f aca="false">G31+G45</f>
        <v>368</v>
      </c>
      <c r="H17" s="1" t="n">
        <f aca="false">H31+H45</f>
        <v>-29</v>
      </c>
      <c r="I17" s="1" t="n">
        <f aca="false">I31+I45</f>
        <v>509</v>
      </c>
      <c r="J17" s="1" t="n">
        <f aca="false">J31+J45</f>
        <v>542</v>
      </c>
      <c r="K17" s="1" t="n">
        <f aca="false">K31+K45</f>
        <v>7</v>
      </c>
      <c r="L17" s="1" t="n">
        <f aca="false">L31+L45</f>
        <v>3</v>
      </c>
    </row>
    <row r="18" customFormat="false" ht="16.5" hidden="false" customHeight="true" outlineLevel="0" collapsed="false">
      <c r="A18" s="17" t="s">
        <v>30</v>
      </c>
      <c r="B18" s="18" t="n">
        <f aca="false">B32+B46</f>
        <v>312745</v>
      </c>
      <c r="C18" s="18" t="n">
        <v>164105</v>
      </c>
      <c r="D18" s="1" t="n">
        <f aca="false">D32+D46</f>
        <v>-247</v>
      </c>
      <c r="E18" s="1" t="n">
        <f aca="false">E32+E46</f>
        <v>-191</v>
      </c>
      <c r="F18" s="1" t="n">
        <f aca="false">F32+F46</f>
        <v>144</v>
      </c>
      <c r="G18" s="1" t="n">
        <f aca="false">G32+G46</f>
        <v>335</v>
      </c>
      <c r="H18" s="1" t="n">
        <f aca="false">H32+H46</f>
        <v>-56</v>
      </c>
      <c r="I18" s="1" t="n">
        <f aca="false">I32+I46</f>
        <v>376</v>
      </c>
      <c r="J18" s="1" t="n">
        <f aca="false">J32+J46</f>
        <v>433</v>
      </c>
      <c r="K18" s="1" t="n">
        <f aca="false">K32+K46</f>
        <v>5</v>
      </c>
      <c r="L18" s="1" t="n">
        <f aca="false">L32+L46</f>
        <v>4</v>
      </c>
    </row>
    <row r="19" customFormat="false" ht="16.5" hidden="false" customHeight="true" outlineLevel="0" collapsed="false">
      <c r="A19" s="17" t="s">
        <v>31</v>
      </c>
      <c r="B19" s="18" t="n">
        <f aca="false">B33+B47</f>
        <v>312498</v>
      </c>
      <c r="C19" s="20" t="n">
        <v>164002</v>
      </c>
      <c r="D19" s="1" t="n">
        <f aca="false">D33+D47</f>
        <v>-270</v>
      </c>
      <c r="E19" s="1" t="n">
        <f aca="false">E33+E47</f>
        <v>-255</v>
      </c>
      <c r="F19" s="1" t="n">
        <f aca="false">F33+F47</f>
        <v>146</v>
      </c>
      <c r="G19" s="1" t="n">
        <f aca="false">G33+G47</f>
        <v>401</v>
      </c>
      <c r="H19" s="1" t="n">
        <f aca="false">H33+H47</f>
        <v>-15</v>
      </c>
      <c r="I19" s="1" t="n">
        <f aca="false">I33+I47</f>
        <v>500</v>
      </c>
      <c r="J19" s="1" t="n">
        <f aca="false">J33+J47</f>
        <v>516</v>
      </c>
      <c r="K19" s="1" t="n">
        <f aca="false">K33+K47</f>
        <v>3</v>
      </c>
      <c r="L19" s="1" t="n">
        <f aca="false">L33+L47</f>
        <v>2</v>
      </c>
    </row>
    <row r="20" customFormat="false" ht="17.1" hidden="false" customHeight="true" outlineLevel="0" collapsed="false">
      <c r="B20" s="21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4" hidden="false" customHeight="true" outlineLevel="0" collapsed="false">
      <c r="A21" s="17" t="str">
        <f aca="false">$A$7</f>
        <v>令和６年</v>
      </c>
      <c r="B21" s="16"/>
      <c r="D21" s="1" t="n">
        <f aca="false">SUM(D22:D33)</f>
        <v>-1842</v>
      </c>
      <c r="E21" s="1" t="n">
        <f aca="false">SUM(E22:E33)</f>
        <v>-1247</v>
      </c>
      <c r="F21" s="1" t="n">
        <f aca="false">SUM(F22:F33)</f>
        <v>855</v>
      </c>
      <c r="G21" s="1" t="n">
        <f aca="false">SUM(G22:G33)</f>
        <v>2102</v>
      </c>
      <c r="H21" s="1" t="n">
        <f aca="false">SUM(H22:H33)</f>
        <v>-595</v>
      </c>
      <c r="I21" s="1" t="n">
        <f aca="false">SUM(I22:I33)</f>
        <v>4502</v>
      </c>
      <c r="J21" s="1" t="n">
        <f aca="false">SUM(J22:J33)</f>
        <v>5110</v>
      </c>
      <c r="K21" s="1" t="n">
        <f aca="false">SUM(K22:K33)</f>
        <v>39</v>
      </c>
      <c r="L21" s="1" t="n">
        <f aca="false">SUM(L22:L33)</f>
        <v>26</v>
      </c>
    </row>
    <row r="22" customFormat="false" ht="16.5" hidden="false" customHeight="true" outlineLevel="0" collapsed="false">
      <c r="A22" s="17" t="s">
        <v>20</v>
      </c>
      <c r="B22" s="18" t="n">
        <v>148019</v>
      </c>
      <c r="C22" s="3" t="s">
        <v>33</v>
      </c>
      <c r="D22" s="1" t="n">
        <f aca="false">E22+H22</f>
        <v>-103</v>
      </c>
      <c r="E22" s="1" t="n">
        <f aca="false">F22-G22</f>
        <v>-101</v>
      </c>
      <c r="F22" s="19" t="n">
        <v>90</v>
      </c>
      <c r="G22" s="19" t="n">
        <v>191</v>
      </c>
      <c r="H22" s="1" t="n">
        <f aca="false">I22-J22+K22-L22</f>
        <v>-2</v>
      </c>
      <c r="I22" s="19" t="n">
        <v>255</v>
      </c>
      <c r="J22" s="19" t="n">
        <v>258</v>
      </c>
      <c r="K22" s="19" t="n">
        <v>2</v>
      </c>
      <c r="L22" s="19" t="n">
        <v>1</v>
      </c>
    </row>
    <row r="23" customFormat="false" ht="16.5" hidden="false" customHeight="true" outlineLevel="0" collapsed="false">
      <c r="A23" s="17" t="s">
        <v>21</v>
      </c>
      <c r="B23" s="18" t="n">
        <f aca="false">B22+D22</f>
        <v>147916</v>
      </c>
      <c r="C23" s="3" t="s">
        <v>33</v>
      </c>
      <c r="D23" s="1" t="n">
        <f aca="false">E23+H23</f>
        <v>-194</v>
      </c>
      <c r="E23" s="1" t="n">
        <f aca="false">F23-G23</f>
        <v>-112</v>
      </c>
      <c r="F23" s="19" t="n">
        <v>68</v>
      </c>
      <c r="G23" s="19" t="n">
        <v>180</v>
      </c>
      <c r="H23" s="1" t="n">
        <f aca="false">I23-J23+K23-L23</f>
        <v>-82</v>
      </c>
      <c r="I23" s="19" t="n">
        <v>315</v>
      </c>
      <c r="J23" s="19" t="n">
        <v>398</v>
      </c>
      <c r="K23" s="19" t="n">
        <v>3</v>
      </c>
      <c r="L23" s="19" t="n">
        <v>2</v>
      </c>
    </row>
    <row r="24" customFormat="false" ht="16.5" hidden="false" customHeight="true" outlineLevel="0" collapsed="false">
      <c r="A24" s="17" t="s">
        <v>22</v>
      </c>
      <c r="B24" s="18" t="n">
        <f aca="false">B23+D23</f>
        <v>147722</v>
      </c>
      <c r="C24" s="3" t="s">
        <v>33</v>
      </c>
      <c r="D24" s="1" t="n">
        <f aca="false">E24+H24</f>
        <v>-819</v>
      </c>
      <c r="E24" s="1" t="n">
        <f aca="false">F24-G24</f>
        <v>-129</v>
      </c>
      <c r="F24" s="19" t="n">
        <v>64</v>
      </c>
      <c r="G24" s="19" t="n">
        <v>193</v>
      </c>
      <c r="H24" s="1" t="n">
        <f aca="false">I24-J24+K24-L24</f>
        <v>-690</v>
      </c>
      <c r="I24" s="19" t="n">
        <v>1014</v>
      </c>
      <c r="J24" s="19" t="n">
        <v>1701</v>
      </c>
      <c r="K24" s="19" t="n">
        <v>2</v>
      </c>
      <c r="L24" s="19" t="n">
        <v>5</v>
      </c>
    </row>
    <row r="25" customFormat="false" ht="16.5" hidden="false" customHeight="true" outlineLevel="0" collapsed="false">
      <c r="A25" s="17" t="s">
        <v>23</v>
      </c>
      <c r="B25" s="18" t="n">
        <f aca="false">B24+D24</f>
        <v>146903</v>
      </c>
      <c r="C25" s="3" t="s">
        <v>33</v>
      </c>
      <c r="D25" s="1" t="n">
        <f aca="false">E25+H25</f>
        <v>178</v>
      </c>
      <c r="E25" s="1" t="n">
        <f aca="false">F25-G25</f>
        <v>-86</v>
      </c>
      <c r="F25" s="19" t="n">
        <v>72</v>
      </c>
      <c r="G25" s="19" t="n">
        <v>158</v>
      </c>
      <c r="H25" s="1" t="n">
        <f aca="false">I25-J25+K25-L25</f>
        <v>264</v>
      </c>
      <c r="I25" s="19" t="n">
        <v>766</v>
      </c>
      <c r="J25" s="19" t="n">
        <v>507</v>
      </c>
      <c r="K25" s="19" t="n">
        <v>9</v>
      </c>
      <c r="L25" s="19" t="n">
        <v>4</v>
      </c>
    </row>
    <row r="26" customFormat="false" ht="16.5" hidden="false" customHeight="true" outlineLevel="0" collapsed="false">
      <c r="A26" s="17" t="s">
        <v>24</v>
      </c>
      <c r="B26" s="18" t="n">
        <f aca="false">B25+D25</f>
        <v>147081</v>
      </c>
      <c r="C26" s="3" t="s">
        <v>33</v>
      </c>
      <c r="D26" s="1" t="n">
        <f aca="false">E26+H26</f>
        <v>-69</v>
      </c>
      <c r="E26" s="1" t="n">
        <f aca="false">F26-G26</f>
        <v>-85</v>
      </c>
      <c r="F26" s="19" t="n">
        <v>75</v>
      </c>
      <c r="G26" s="19" t="n">
        <v>160</v>
      </c>
      <c r="H26" s="1" t="n">
        <f aca="false">I26-J26+K26-L26</f>
        <v>16</v>
      </c>
      <c r="I26" s="19" t="n">
        <v>267</v>
      </c>
      <c r="J26" s="19" t="n">
        <v>253</v>
      </c>
      <c r="K26" s="19" t="n">
        <v>5</v>
      </c>
      <c r="L26" s="19" t="n">
        <v>3</v>
      </c>
    </row>
    <row r="27" customFormat="false" ht="16.5" hidden="false" customHeight="true" outlineLevel="0" collapsed="false">
      <c r="A27" s="17" t="s">
        <v>25</v>
      </c>
      <c r="B27" s="18" t="n">
        <f aca="false">B26+D26</f>
        <v>147012</v>
      </c>
      <c r="C27" s="3" t="s">
        <v>33</v>
      </c>
      <c r="D27" s="1" t="n">
        <f aca="false">E27+H27</f>
        <v>-135</v>
      </c>
      <c r="E27" s="1" t="n">
        <f aca="false">F27-G27</f>
        <v>-108</v>
      </c>
      <c r="F27" s="19" t="n">
        <v>68</v>
      </c>
      <c r="G27" s="19" t="n">
        <v>176</v>
      </c>
      <c r="H27" s="1" t="n">
        <f aca="false">I27-J27+K27-L27</f>
        <v>-27</v>
      </c>
      <c r="I27" s="19" t="n">
        <v>263</v>
      </c>
      <c r="J27" s="19" t="n">
        <v>294</v>
      </c>
      <c r="K27" s="19" t="n">
        <v>4</v>
      </c>
      <c r="L27" s="19" t="n">
        <v>0</v>
      </c>
    </row>
    <row r="28" customFormat="false" ht="16.5" hidden="false" customHeight="true" outlineLevel="0" collapsed="false">
      <c r="A28" s="17" t="s">
        <v>26</v>
      </c>
      <c r="B28" s="18" t="n">
        <f aca="false">B27+D27</f>
        <v>146877</v>
      </c>
      <c r="C28" s="3" t="s">
        <v>33</v>
      </c>
      <c r="D28" s="1" t="n">
        <f aca="false">E28+H28</f>
        <v>-160</v>
      </c>
      <c r="E28" s="1" t="n">
        <f aca="false">F28-G28</f>
        <v>-117</v>
      </c>
      <c r="F28" s="19" t="n">
        <v>74</v>
      </c>
      <c r="G28" s="19" t="n">
        <v>191</v>
      </c>
      <c r="H28" s="1" t="n">
        <f aca="false">I28-J28+K28-L28</f>
        <v>-43</v>
      </c>
      <c r="I28" s="19" t="n">
        <v>303</v>
      </c>
      <c r="J28" s="19" t="n">
        <v>347</v>
      </c>
      <c r="K28" s="19" t="n">
        <v>1</v>
      </c>
      <c r="L28" s="19" t="n">
        <v>0</v>
      </c>
    </row>
    <row r="29" customFormat="false" ht="18.75" hidden="false" customHeight="true" outlineLevel="0" collapsed="false">
      <c r="A29" s="17" t="s">
        <v>27</v>
      </c>
      <c r="B29" s="18" t="n">
        <f aca="false">B28+D28</f>
        <v>146717</v>
      </c>
      <c r="C29" s="3" t="s">
        <v>33</v>
      </c>
      <c r="D29" s="1" t="n">
        <f aca="false">E29+H29</f>
        <v>-167</v>
      </c>
      <c r="E29" s="1" t="n">
        <f aca="false">F29-G29</f>
        <v>-116</v>
      </c>
      <c r="F29" s="19" t="n">
        <v>60</v>
      </c>
      <c r="G29" s="19" t="n">
        <v>176</v>
      </c>
      <c r="H29" s="1" t="n">
        <f aca="false">I29-J29+K29-L29</f>
        <v>-51</v>
      </c>
      <c r="I29" s="19" t="n">
        <v>250</v>
      </c>
      <c r="J29" s="19" t="n">
        <v>303</v>
      </c>
      <c r="K29" s="19" t="n">
        <v>3</v>
      </c>
      <c r="L29" s="19" t="n">
        <v>1</v>
      </c>
    </row>
    <row r="30" customFormat="false" ht="16.5" hidden="false" customHeight="true" outlineLevel="0" collapsed="false">
      <c r="A30" s="17" t="s">
        <v>28</v>
      </c>
      <c r="B30" s="18" t="n">
        <f aca="false">B29+D29</f>
        <v>146550</v>
      </c>
      <c r="C30" s="3" t="s">
        <v>33</v>
      </c>
      <c r="D30" s="1" t="n">
        <f aca="false">E30+H30</f>
        <v>-57</v>
      </c>
      <c r="E30" s="1" t="n">
        <f aca="false">F30-G30</f>
        <v>-87</v>
      </c>
      <c r="F30" s="19" t="n">
        <v>66</v>
      </c>
      <c r="G30" s="19" t="n">
        <v>153</v>
      </c>
      <c r="H30" s="1" t="n">
        <f aca="false">I30-J30+K30-L30</f>
        <v>30</v>
      </c>
      <c r="I30" s="19" t="n">
        <v>319</v>
      </c>
      <c r="J30" s="19" t="n">
        <v>291</v>
      </c>
      <c r="K30" s="19" t="n">
        <v>5</v>
      </c>
      <c r="L30" s="19" t="n">
        <v>3</v>
      </c>
    </row>
    <row r="31" customFormat="false" ht="16.5" hidden="false" customHeight="true" outlineLevel="0" collapsed="false">
      <c r="A31" s="17" t="s">
        <v>29</v>
      </c>
      <c r="B31" s="18" t="n">
        <f aca="false">B30+D30</f>
        <v>146493</v>
      </c>
      <c r="C31" s="3" t="s">
        <v>33</v>
      </c>
      <c r="D31" s="1" t="n">
        <f aca="false">E31+H31</f>
        <v>-95</v>
      </c>
      <c r="E31" s="1" t="n">
        <f aca="false">F31-G31</f>
        <v>-95</v>
      </c>
      <c r="F31" s="19" t="n">
        <v>73</v>
      </c>
      <c r="G31" s="19" t="n">
        <v>168</v>
      </c>
      <c r="H31" s="1" t="n">
        <f aca="false">I31-J31+K31-L31</f>
        <v>0</v>
      </c>
      <c r="I31" s="19" t="n">
        <v>278</v>
      </c>
      <c r="J31" s="19" t="n">
        <v>279</v>
      </c>
      <c r="K31" s="19" t="n">
        <v>3</v>
      </c>
      <c r="L31" s="19" t="n">
        <v>2</v>
      </c>
    </row>
    <row r="32" customFormat="false" ht="16.5" hidden="false" customHeight="true" outlineLevel="0" collapsed="false">
      <c r="A32" s="17" t="s">
        <v>30</v>
      </c>
      <c r="B32" s="18" t="n">
        <f aca="false">B31+D31</f>
        <v>146398</v>
      </c>
      <c r="C32" s="3" t="s">
        <v>33</v>
      </c>
      <c r="D32" s="1" t="n">
        <f aca="false">E32+H32</f>
        <v>-103</v>
      </c>
      <c r="E32" s="1" t="n">
        <f aca="false">F32-G32</f>
        <v>-84</v>
      </c>
      <c r="F32" s="19" t="n">
        <v>73</v>
      </c>
      <c r="G32" s="19" t="n">
        <v>157</v>
      </c>
      <c r="H32" s="1" t="n">
        <f aca="false">I32-J32+K32-L32</f>
        <v>-19</v>
      </c>
      <c r="I32" s="19" t="n">
        <v>201</v>
      </c>
      <c r="J32" s="19" t="n">
        <v>217</v>
      </c>
      <c r="K32" s="19" t="n">
        <v>1</v>
      </c>
      <c r="L32" s="19" t="n">
        <v>4</v>
      </c>
    </row>
    <row r="33" customFormat="false" ht="16.5" hidden="false" customHeight="true" outlineLevel="0" collapsed="false">
      <c r="A33" s="17" t="s">
        <v>31</v>
      </c>
      <c r="B33" s="18" t="n">
        <f aca="false">B32+D32</f>
        <v>146295</v>
      </c>
      <c r="C33" s="22" t="s">
        <v>33</v>
      </c>
      <c r="D33" s="1" t="n">
        <f aca="false">E33+H33</f>
        <v>-118</v>
      </c>
      <c r="E33" s="1" t="n">
        <f aca="false">F33-G33</f>
        <v>-127</v>
      </c>
      <c r="F33" s="19" t="n">
        <v>72</v>
      </c>
      <c r="G33" s="19" t="n">
        <v>199</v>
      </c>
      <c r="H33" s="1" t="n">
        <f aca="false">I33-J33+K33-L33</f>
        <v>9</v>
      </c>
      <c r="I33" s="19" t="n">
        <v>271</v>
      </c>
      <c r="J33" s="19" t="n">
        <v>262</v>
      </c>
      <c r="K33" s="19" t="n">
        <v>1</v>
      </c>
      <c r="L33" s="19" t="n">
        <v>1</v>
      </c>
    </row>
    <row r="34" customFormat="false" ht="17.1" hidden="false" customHeight="true" outlineLevel="0" collapsed="false">
      <c r="B34" s="21" t="s">
        <v>3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4" hidden="false" customHeight="true" outlineLevel="0" collapsed="false">
      <c r="A35" s="17" t="str">
        <f aca="false">$A$7</f>
        <v>令和６年</v>
      </c>
      <c r="B35" s="16"/>
      <c r="D35" s="1" t="n">
        <f aca="false">SUM(D36:D47)</f>
        <v>-2340</v>
      </c>
      <c r="E35" s="1" t="n">
        <f aca="false">SUM(E36:E47)</f>
        <v>-1461</v>
      </c>
      <c r="F35" s="1" t="n">
        <f aca="false">SUM(F36:F47)</f>
        <v>823</v>
      </c>
      <c r="G35" s="1" t="n">
        <f aca="false">SUM(G36:G47)</f>
        <v>2284</v>
      </c>
      <c r="H35" s="1" t="n">
        <f aca="false">SUM(H36:H47)</f>
        <v>-879</v>
      </c>
      <c r="I35" s="1" t="n">
        <f aca="false">SUM(I36:I47)</f>
        <v>3641</v>
      </c>
      <c r="J35" s="1" t="n">
        <f aca="false">SUM(J36:J47)</f>
        <v>4543</v>
      </c>
      <c r="K35" s="1" t="n">
        <f aca="false">SUM(K36:K47)</f>
        <v>44</v>
      </c>
      <c r="L35" s="1" t="n">
        <f aca="false">SUM(L36:L47)</f>
        <v>21</v>
      </c>
    </row>
    <row r="36" customFormat="false" ht="16.5" hidden="false" customHeight="true" outlineLevel="0" collapsed="false">
      <c r="A36" s="17" t="s">
        <v>20</v>
      </c>
      <c r="B36" s="18" t="n">
        <v>168391</v>
      </c>
      <c r="C36" s="3" t="s">
        <v>33</v>
      </c>
      <c r="D36" s="1" t="n">
        <f aca="false">E36+H36</f>
        <v>-191</v>
      </c>
      <c r="E36" s="1" t="n">
        <f aca="false">F36-G36</f>
        <v>-178</v>
      </c>
      <c r="F36" s="19" t="n">
        <v>65</v>
      </c>
      <c r="G36" s="19" t="n">
        <v>243</v>
      </c>
      <c r="H36" s="1" t="n">
        <f aca="false">I36-J36+K36-L36</f>
        <v>-13</v>
      </c>
      <c r="I36" s="19" t="n">
        <v>246</v>
      </c>
      <c r="J36" s="19" t="n">
        <v>260</v>
      </c>
      <c r="K36" s="19" t="n">
        <v>1</v>
      </c>
      <c r="L36" s="19" t="n">
        <v>0</v>
      </c>
    </row>
    <row r="37" customFormat="false" ht="16.5" hidden="false" customHeight="true" outlineLevel="0" collapsed="false">
      <c r="A37" s="17" t="s">
        <v>21</v>
      </c>
      <c r="B37" s="18" t="n">
        <f aca="false">B36+D36</f>
        <v>168200</v>
      </c>
      <c r="C37" s="3" t="s">
        <v>33</v>
      </c>
      <c r="D37" s="1" t="n">
        <f aca="false">E37+H37</f>
        <v>-260</v>
      </c>
      <c r="E37" s="1" t="n">
        <f aca="false">F37-G37</f>
        <v>-110</v>
      </c>
      <c r="F37" s="19" t="n">
        <v>77</v>
      </c>
      <c r="G37" s="19" t="n">
        <v>187</v>
      </c>
      <c r="H37" s="1" t="n">
        <f aca="false">I37-J37+K37-L37</f>
        <v>-150</v>
      </c>
      <c r="I37" s="19" t="n">
        <v>244</v>
      </c>
      <c r="J37" s="19" t="n">
        <v>392</v>
      </c>
      <c r="K37" s="19" t="n">
        <v>1</v>
      </c>
      <c r="L37" s="19" t="n">
        <v>3</v>
      </c>
    </row>
    <row r="38" customFormat="false" ht="16.5" hidden="false" customHeight="true" outlineLevel="0" collapsed="false">
      <c r="A38" s="17" t="s">
        <v>22</v>
      </c>
      <c r="B38" s="18" t="n">
        <f aca="false">B37+D37</f>
        <v>167940</v>
      </c>
      <c r="C38" s="3" t="s">
        <v>33</v>
      </c>
      <c r="D38" s="1" t="n">
        <f aca="false">E38+H38</f>
        <v>-727</v>
      </c>
      <c r="E38" s="1" t="n">
        <f aca="false">F38-G38</f>
        <v>-131</v>
      </c>
      <c r="F38" s="19" t="n">
        <v>48</v>
      </c>
      <c r="G38" s="19" t="n">
        <v>179</v>
      </c>
      <c r="H38" s="1" t="n">
        <f aca="false">I38-J38+K38-L38</f>
        <v>-596</v>
      </c>
      <c r="I38" s="19" t="n">
        <v>824</v>
      </c>
      <c r="J38" s="19" t="n">
        <v>1425</v>
      </c>
      <c r="K38" s="19" t="n">
        <v>5</v>
      </c>
      <c r="L38" s="19" t="n">
        <v>0</v>
      </c>
    </row>
    <row r="39" customFormat="false" ht="16.5" hidden="false" customHeight="true" outlineLevel="0" collapsed="false">
      <c r="A39" s="17" t="s">
        <v>23</v>
      </c>
      <c r="B39" s="18" t="n">
        <f aca="false">B38+D38</f>
        <v>167213</v>
      </c>
      <c r="C39" s="3" t="s">
        <v>33</v>
      </c>
      <c r="D39" s="1" t="n">
        <f aca="false">E39+H39</f>
        <v>30</v>
      </c>
      <c r="E39" s="1" t="n">
        <f aca="false">F39-G39</f>
        <v>-99</v>
      </c>
      <c r="F39" s="19" t="n">
        <v>79</v>
      </c>
      <c r="G39" s="19" t="n">
        <v>178</v>
      </c>
      <c r="H39" s="1" t="n">
        <f aca="false">I39-J39+K39-L39</f>
        <v>129</v>
      </c>
      <c r="I39" s="19" t="n">
        <v>543</v>
      </c>
      <c r="J39" s="19" t="n">
        <v>414</v>
      </c>
      <c r="K39" s="19" t="n">
        <v>2</v>
      </c>
      <c r="L39" s="19" t="n">
        <v>2</v>
      </c>
    </row>
    <row r="40" customFormat="false" ht="16.5" hidden="false" customHeight="true" outlineLevel="0" collapsed="false">
      <c r="A40" s="17" t="s">
        <v>24</v>
      </c>
      <c r="B40" s="18" t="n">
        <f aca="false">B39+D39</f>
        <v>167243</v>
      </c>
      <c r="C40" s="3" t="s">
        <v>33</v>
      </c>
      <c r="D40" s="1" t="n">
        <f aca="false">E40+H40</f>
        <v>-119</v>
      </c>
      <c r="E40" s="1" t="n">
        <f aca="false">F40-G40</f>
        <v>-114</v>
      </c>
      <c r="F40" s="19" t="n">
        <v>65</v>
      </c>
      <c r="G40" s="19" t="n">
        <v>179</v>
      </c>
      <c r="H40" s="1" t="n">
        <f aca="false">I40-J40+K40-L40</f>
        <v>-5</v>
      </c>
      <c r="I40" s="19" t="n">
        <v>228</v>
      </c>
      <c r="J40" s="19" t="n">
        <v>239</v>
      </c>
      <c r="K40" s="19" t="n">
        <v>11</v>
      </c>
      <c r="L40" s="19" t="n">
        <v>5</v>
      </c>
    </row>
    <row r="41" customFormat="false" ht="16.5" hidden="false" customHeight="true" outlineLevel="0" collapsed="false">
      <c r="A41" s="17" t="s">
        <v>25</v>
      </c>
      <c r="B41" s="18" t="n">
        <f aca="false">B40+D40</f>
        <v>167124</v>
      </c>
      <c r="C41" s="3" t="s">
        <v>33</v>
      </c>
      <c r="D41" s="1" t="n">
        <f aca="false">E41+H41</f>
        <v>-150</v>
      </c>
      <c r="E41" s="1" t="n">
        <f aca="false">F41-G41</f>
        <v>-91</v>
      </c>
      <c r="F41" s="19" t="n">
        <v>65</v>
      </c>
      <c r="G41" s="19" t="n">
        <v>156</v>
      </c>
      <c r="H41" s="1" t="n">
        <f aca="false">I41-J41+K41-L41</f>
        <v>-59</v>
      </c>
      <c r="I41" s="19" t="n">
        <v>211</v>
      </c>
      <c r="J41" s="19" t="n">
        <v>271</v>
      </c>
      <c r="K41" s="19" t="n">
        <v>4</v>
      </c>
      <c r="L41" s="19" t="n">
        <v>3</v>
      </c>
    </row>
    <row r="42" customFormat="false" ht="16.5" hidden="false" customHeight="true" outlineLevel="0" collapsed="false">
      <c r="A42" s="17" t="s">
        <v>26</v>
      </c>
      <c r="B42" s="18" t="n">
        <f aca="false">B41+D41</f>
        <v>166974</v>
      </c>
      <c r="C42" s="3" t="s">
        <v>33</v>
      </c>
      <c r="D42" s="1" t="n">
        <f aca="false">E42+H42</f>
        <v>-164</v>
      </c>
      <c r="E42" s="1" t="n">
        <f aca="false">F42-G42</f>
        <v>-106</v>
      </c>
      <c r="F42" s="19" t="n">
        <v>76</v>
      </c>
      <c r="G42" s="19" t="n">
        <v>182</v>
      </c>
      <c r="H42" s="1" t="n">
        <f aca="false">I42-J42+K42-L42</f>
        <v>-58</v>
      </c>
      <c r="I42" s="19" t="n">
        <v>237</v>
      </c>
      <c r="J42" s="19" t="n">
        <v>296</v>
      </c>
      <c r="K42" s="19" t="n">
        <v>5</v>
      </c>
      <c r="L42" s="19" t="n">
        <v>4</v>
      </c>
    </row>
    <row r="43" customFormat="false" ht="16.5" hidden="false" customHeight="true" outlineLevel="0" collapsed="false">
      <c r="A43" s="17" t="s">
        <v>27</v>
      </c>
      <c r="B43" s="18" t="n">
        <f aca="false">B42+D42</f>
        <v>166810</v>
      </c>
      <c r="C43" s="3" t="s">
        <v>33</v>
      </c>
      <c r="D43" s="1" t="n">
        <f aca="false">E43+H43</f>
        <v>-145</v>
      </c>
      <c r="E43" s="1" t="n">
        <f aca="false">F43-G43</f>
        <v>-149</v>
      </c>
      <c r="F43" s="19" t="n">
        <v>75</v>
      </c>
      <c r="G43" s="19" t="n">
        <v>224</v>
      </c>
      <c r="H43" s="1" t="n">
        <f aca="false">I43-J43+K43-L43</f>
        <v>4</v>
      </c>
      <c r="I43" s="19" t="n">
        <v>227</v>
      </c>
      <c r="J43" s="19" t="n">
        <v>224</v>
      </c>
      <c r="K43" s="19" t="n">
        <v>2</v>
      </c>
      <c r="L43" s="19" t="n">
        <v>1</v>
      </c>
    </row>
    <row r="44" customFormat="false" ht="16.5" hidden="false" customHeight="true" outlineLevel="0" collapsed="false">
      <c r="A44" s="17" t="s">
        <v>28</v>
      </c>
      <c r="B44" s="18" t="n">
        <f aca="false">B43+D43</f>
        <v>166665</v>
      </c>
      <c r="C44" s="3" t="s">
        <v>33</v>
      </c>
      <c r="D44" s="1" t="n">
        <f aca="false">E44+H44</f>
        <v>-150</v>
      </c>
      <c r="E44" s="1" t="n">
        <f aca="false">F44-G44</f>
        <v>-109</v>
      </c>
      <c r="F44" s="19" t="n">
        <v>67</v>
      </c>
      <c r="G44" s="19" t="n">
        <v>176</v>
      </c>
      <c r="H44" s="1" t="n">
        <f aca="false">I44-J44+K44-L44</f>
        <v>-41</v>
      </c>
      <c r="I44" s="19" t="n">
        <v>246</v>
      </c>
      <c r="J44" s="19" t="n">
        <v>289</v>
      </c>
      <c r="K44" s="19" t="n">
        <v>3</v>
      </c>
      <c r="L44" s="19" t="n">
        <v>1</v>
      </c>
    </row>
    <row r="45" customFormat="false" ht="16.5" hidden="false" customHeight="true" outlineLevel="0" collapsed="false">
      <c r="A45" s="17" t="s">
        <v>29</v>
      </c>
      <c r="B45" s="18" t="n">
        <f aca="false">B44+D44</f>
        <v>166515</v>
      </c>
      <c r="C45" s="3" t="s">
        <v>33</v>
      </c>
      <c r="D45" s="1" t="n">
        <f aca="false">E45+H45</f>
        <v>-168</v>
      </c>
      <c r="E45" s="1" t="n">
        <f aca="false">F45-G45</f>
        <v>-139</v>
      </c>
      <c r="F45" s="19" t="n">
        <v>61</v>
      </c>
      <c r="G45" s="19" t="n">
        <v>200</v>
      </c>
      <c r="H45" s="1" t="n">
        <f aca="false">I45-J45+K45-L45</f>
        <v>-29</v>
      </c>
      <c r="I45" s="19" t="n">
        <v>231</v>
      </c>
      <c r="J45" s="19" t="n">
        <v>263</v>
      </c>
      <c r="K45" s="19" t="n">
        <v>4</v>
      </c>
      <c r="L45" s="19" t="n">
        <v>1</v>
      </c>
    </row>
    <row r="46" customFormat="false" ht="16.5" hidden="false" customHeight="true" outlineLevel="0" collapsed="false">
      <c r="A46" s="17" t="s">
        <v>30</v>
      </c>
      <c r="B46" s="18" t="n">
        <f aca="false">B45+D45</f>
        <v>166347</v>
      </c>
      <c r="C46" s="3" t="s">
        <v>33</v>
      </c>
      <c r="D46" s="1" t="n">
        <f aca="false">E46+H46</f>
        <v>-144</v>
      </c>
      <c r="E46" s="1" t="n">
        <f aca="false">F46-G46</f>
        <v>-107</v>
      </c>
      <c r="F46" s="19" t="n">
        <v>71</v>
      </c>
      <c r="G46" s="19" t="n">
        <v>178</v>
      </c>
      <c r="H46" s="1" t="n">
        <f aca="false">I46-J46+K46-L46</f>
        <v>-37</v>
      </c>
      <c r="I46" s="19" t="n">
        <v>175</v>
      </c>
      <c r="J46" s="19" t="n">
        <v>216</v>
      </c>
      <c r="K46" s="19" t="n">
        <v>4</v>
      </c>
      <c r="L46" s="19" t="n">
        <v>0</v>
      </c>
    </row>
    <row r="47" customFormat="false" ht="16.5" hidden="false" customHeight="true" outlineLevel="0" collapsed="false">
      <c r="A47" s="23" t="s">
        <v>31</v>
      </c>
      <c r="B47" s="24" t="n">
        <f aca="false">B46+D46</f>
        <v>166203</v>
      </c>
      <c r="C47" s="25" t="s">
        <v>33</v>
      </c>
      <c r="D47" s="26" t="n">
        <f aca="false">E47+H47</f>
        <v>-152</v>
      </c>
      <c r="E47" s="26" t="n">
        <f aca="false">F47-G47</f>
        <v>-128</v>
      </c>
      <c r="F47" s="27" t="n">
        <v>74</v>
      </c>
      <c r="G47" s="27" t="n">
        <v>202</v>
      </c>
      <c r="H47" s="26" t="n">
        <f aca="false">I47-J47+K47-L47</f>
        <v>-24</v>
      </c>
      <c r="I47" s="27" t="n">
        <v>229</v>
      </c>
      <c r="J47" s="27" t="n">
        <v>254</v>
      </c>
      <c r="K47" s="27" t="n">
        <v>2</v>
      </c>
      <c r="L47" s="27" t="n">
        <v>1</v>
      </c>
    </row>
    <row r="49" customFormat="false" ht="17.1" hidden="false" customHeight="true" outlineLevel="0" collapsed="false">
      <c r="A49" s="28" t="s">
        <v>35</v>
      </c>
    </row>
    <row r="50" customFormat="false" ht="17.1" hidden="false" customHeight="true" outlineLevel="0" collapsed="false">
      <c r="A50" s="28" t="s">
        <v>36</v>
      </c>
    </row>
    <row r="51" customFormat="false" ht="17.1" hidden="false" customHeight="true" outlineLevel="0" collapsed="false">
      <c r="A51" s="28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4-03-05T23:38:11Z</cp:lastPrinted>
  <dcterms:modified xsi:type="dcterms:W3CDTF">2025-01-15T02:04:25Z</dcterms:modified>
  <cp:revision>0</cp:revision>
  <dc:subject/>
  <dc:title>高知市の人口動態</dc:title>
</cp:coreProperties>
</file>