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７号" sheetId="1" state="visible" r:id="rId2"/>
  </sheets>
  <definedNames>
    <definedName function="false" hidden="false" localSheetId="0" name="_xlnm.Print_Area" vbProcedure="false">様式第７号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（様式第６号）</t>
  </si>
  <si>
    <t xml:space="preserve">見 積 書</t>
  </si>
  <si>
    <t xml:space="preserve">令和６年　　月　　日</t>
  </si>
  <si>
    <t xml:space="preserve">件　名</t>
  </si>
  <si>
    <t xml:space="preserve">高知市清掃工場電力需給</t>
  </si>
  <si>
    <t xml:space="preserve">予定使用電気料金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仕様書及び関係書類等熟覧のうえ，高知市契約規則を遵守し，左記の金額で見積りします。</t>
  </si>
  <si>
    <t xml:space="preserve">単価名称</t>
  </si>
  <si>
    <t xml:space="preserve">金額
（税込）</t>
  </si>
  <si>
    <t xml:space="preserve">見積者</t>
  </si>
  <si>
    <t xml:space="preserve">住　所</t>
  </si>
  <si>
    <r>
      <rPr>
        <sz val="11"/>
        <rFont val="Noto Sans"/>
        <family val="2"/>
      </rPr>
      <t xml:space="preserve">基本料金
単価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]</t>
    </r>
  </si>
  <si>
    <t xml:space="preserve">基本料金単価１</t>
  </si>
  <si>
    <t xml:space="preserve">基本料金単価２</t>
  </si>
  <si>
    <t xml:space="preserve">予備線基本料金単価</t>
  </si>
  <si>
    <t xml:space="preserve">氏　名</t>
  </si>
  <si>
    <r>
      <rPr>
        <sz val="11"/>
        <rFont val="Noto Sans"/>
        <family val="2"/>
      </rPr>
      <t xml:space="preserve">電力量単価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h]</t>
    </r>
  </si>
  <si>
    <t xml:space="preserve">ピーク単価</t>
  </si>
  <si>
    <t xml:space="preserve">夏季昼間単価</t>
  </si>
  <si>
    <t xml:space="preserve">その他季昼間単価</t>
  </si>
  <si>
    <t xml:space="preserve">夏季夜間単価</t>
  </si>
  <si>
    <t xml:space="preserve">その他季夜間単価</t>
  </si>
  <si>
    <t xml:space="preserve">受電月</t>
  </si>
  <si>
    <t xml:space="preserve">令和６年</t>
  </si>
  <si>
    <t xml:space="preserve">令和７年</t>
  </si>
  <si>
    <t xml:space="preserve">計</t>
  </si>
  <si>
    <r>
      <rPr>
        <sz val="11"/>
        <rFont val="Noto Sans"/>
        <family val="2"/>
      </rPr>
      <t xml:space="preserve">契約電力
</t>
    </r>
    <r>
      <rPr>
        <sz val="11"/>
        <rFont val="ＭＳ 明朝"/>
        <family val="1"/>
        <charset val="128"/>
      </rPr>
      <t xml:space="preserve">[kW]</t>
    </r>
  </si>
  <si>
    <t xml:space="preserve">本線</t>
  </si>
  <si>
    <t xml:space="preserve">-</t>
  </si>
  <si>
    <t xml:space="preserve">予備線</t>
  </si>
  <si>
    <r>
      <rPr>
        <sz val="11"/>
        <rFont val="Noto Sans"/>
        <family val="2"/>
      </rPr>
      <t xml:space="preserve">力率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使用電力量
</t>
    </r>
    <r>
      <rPr>
        <sz val="11"/>
        <rFont val="ＭＳ 明朝"/>
        <family val="1"/>
        <charset val="128"/>
      </rPr>
      <t xml:space="preserve">[kWh]</t>
    </r>
  </si>
  <si>
    <t xml:space="preserve">ピーク</t>
  </si>
  <si>
    <t xml:space="preserve">夏季昼間</t>
  </si>
  <si>
    <t xml:space="preserve">その他季昼間</t>
  </si>
  <si>
    <t xml:space="preserve">夏季夜間</t>
  </si>
  <si>
    <t xml:space="preserve">その他季夜間</t>
  </si>
  <si>
    <r>
      <rPr>
        <sz val="11"/>
        <rFont val="Noto Sans"/>
        <family val="2"/>
      </rPr>
      <t xml:space="preserve">電気料金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]</t>
    </r>
  </si>
  <si>
    <t xml:space="preserve">基本
料金</t>
  </si>
  <si>
    <t xml:space="preserve">電力量
料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&quot; 年 &quot;m&quot; 月 &quot;d&quot; 日&quot;"/>
    <numFmt numFmtId="166" formatCode="[$-409]#,##0_);[RED]\(#,##0\)"/>
    <numFmt numFmtId="167" formatCode="#,##0_ "/>
    <numFmt numFmtId="168" formatCode="0.00_);[RED]\(0.00\)"/>
    <numFmt numFmtId="169" formatCode="[$-409]#,##0.00_);[RED]\(#,##0.00\)"/>
    <numFmt numFmtId="170" formatCode="#,##0_);[RED]\(#,##0\)"/>
    <numFmt numFmtId="171" formatCode="0.00_ "/>
    <numFmt numFmtId="172" formatCode="0_);[RED]\(0\)"/>
    <numFmt numFmtId="173" formatCode="#\月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週間発電計画（案：南信パルプ)" xfId="21"/>
    <cellStyle name="標準_関西負荷率別計算_1104028buyelectricity_d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200</xdr:colOff>
      <xdr:row>12</xdr:row>
      <xdr:rowOff>114480</xdr:rowOff>
    </xdr:from>
    <xdr:to>
      <xdr:col>11</xdr:col>
      <xdr:colOff>531000</xdr:colOff>
      <xdr:row>15</xdr:row>
      <xdr:rowOff>66600</xdr:rowOff>
    </xdr:to>
    <xdr:sp>
      <xdr:nvSpPr>
        <xdr:cNvPr id="0" name="テキスト ボックス 1"/>
        <xdr:cNvSpPr/>
      </xdr:nvSpPr>
      <xdr:spPr>
        <a:xfrm>
          <a:off x="4348800" y="3259800"/>
          <a:ext cx="6978600" cy="717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意事項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予定使用電気料金は，各月の電気料金の合計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法人の場合，住所及び氏名は，所在地，名称及び代表者の職氏名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3.75"/>
    <col collapsed="false" customWidth="true" hidden="false" outlineLevel="0" max="16" min="4" style="1" width="12.1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</row>
    <row r="2" customFormat="false" ht="19.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</row>
    <row r="3" customFormat="false" ht="19.5" hidden="false" customHeight="true" outlineLevel="0" collapsed="false">
      <c r="A3" s="5"/>
      <c r="B3" s="5"/>
      <c r="C3" s="5"/>
      <c r="D3" s="6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6"/>
      <c r="N3" s="7"/>
      <c r="O3" s="7"/>
      <c r="P3" s="7"/>
    </row>
    <row r="4" customFormat="false" ht="20.1" hidden="false" customHeight="true" outlineLevel="0" collapsed="false">
      <c r="A4" s="10" t="s">
        <v>5</v>
      </c>
      <c r="B4" s="11" t="n">
        <f aca="false">P37</f>
        <v>0</v>
      </c>
      <c r="C4" s="11"/>
      <c r="D4" s="12" t="s">
        <v>6</v>
      </c>
      <c r="E4" s="13"/>
      <c r="F4" s="2" t="s">
        <v>7</v>
      </c>
      <c r="G4" s="14"/>
      <c r="H4" s="14"/>
      <c r="I4" s="14"/>
      <c r="J4" s="14"/>
      <c r="K4" s="14"/>
      <c r="L4" s="15"/>
      <c r="M4" s="16"/>
      <c r="N4" s="16"/>
      <c r="O4" s="16"/>
      <c r="P4" s="16"/>
    </row>
    <row r="5" customFormat="false" ht="20.1" hidden="false" customHeight="true" outlineLevel="0" collapsed="false">
      <c r="A5" s="17" t="s">
        <v>8</v>
      </c>
      <c r="B5" s="17"/>
      <c r="C5" s="17"/>
      <c r="D5" s="18" t="s">
        <v>9</v>
      </c>
      <c r="E5" s="19"/>
      <c r="F5" s="19"/>
      <c r="G5" s="19"/>
      <c r="H5" s="19"/>
      <c r="I5" s="19"/>
      <c r="J5" s="19"/>
      <c r="K5" s="19"/>
      <c r="L5" s="19"/>
      <c r="O5" s="20"/>
      <c r="P5" s="21"/>
    </row>
    <row r="6" customFormat="false" ht="20.1" hidden="false" customHeight="true" outlineLevel="0" collapsed="false">
      <c r="A6" s="17"/>
      <c r="B6" s="17"/>
      <c r="C6" s="17"/>
      <c r="D6" s="18"/>
      <c r="E6" s="22" t="s">
        <v>10</v>
      </c>
      <c r="F6" s="23" t="s">
        <v>11</v>
      </c>
      <c r="G6" s="24"/>
      <c r="H6" s="24"/>
      <c r="I6" s="25"/>
      <c r="J6" s="25"/>
      <c r="K6" s="26"/>
      <c r="L6" s="27"/>
      <c r="M6" s="28"/>
      <c r="N6" s="28"/>
      <c r="O6" s="29"/>
      <c r="P6" s="30"/>
      <c r="Q6" s="27"/>
      <c r="R6" s="27"/>
    </row>
    <row r="7" customFormat="false" ht="20.1" hidden="false" customHeight="true" outlineLevel="0" collapsed="false">
      <c r="A7" s="31" t="s">
        <v>12</v>
      </c>
      <c r="B7" s="32" t="s">
        <v>13</v>
      </c>
      <c r="C7" s="32"/>
      <c r="D7" s="33"/>
      <c r="E7" s="34"/>
      <c r="F7" s="23"/>
      <c r="G7" s="24"/>
      <c r="H7" s="24"/>
      <c r="I7" s="35"/>
      <c r="J7" s="36"/>
      <c r="K7" s="37"/>
      <c r="L7" s="27"/>
      <c r="M7" s="38"/>
      <c r="N7" s="38"/>
      <c r="O7" s="39"/>
      <c r="P7" s="30"/>
      <c r="Q7" s="27"/>
      <c r="R7" s="27"/>
    </row>
    <row r="8" customFormat="false" ht="20.1" hidden="false" customHeight="true" outlineLevel="0" collapsed="false">
      <c r="A8" s="31"/>
      <c r="B8" s="32" t="s">
        <v>14</v>
      </c>
      <c r="C8" s="32"/>
      <c r="D8" s="40"/>
      <c r="E8" s="34"/>
      <c r="F8" s="41"/>
      <c r="G8" s="41"/>
      <c r="H8" s="41"/>
      <c r="I8" s="41"/>
      <c r="J8" s="41"/>
      <c r="K8" s="42"/>
      <c r="L8" s="27"/>
      <c r="M8" s="43"/>
      <c r="N8" s="44"/>
      <c r="O8" s="30"/>
      <c r="P8" s="30"/>
      <c r="Q8" s="27"/>
      <c r="R8" s="27"/>
    </row>
    <row r="9" customFormat="false" ht="20.1" hidden="false" customHeight="true" outlineLevel="0" collapsed="false">
      <c r="A9" s="31"/>
      <c r="B9" s="45" t="s">
        <v>15</v>
      </c>
      <c r="C9" s="45"/>
      <c r="D9" s="40"/>
      <c r="E9" s="19"/>
      <c r="F9" s="23" t="s">
        <v>16</v>
      </c>
      <c r="G9" s="24"/>
      <c r="H9" s="24"/>
      <c r="J9" s="36"/>
      <c r="L9" s="46"/>
      <c r="M9" s="38"/>
      <c r="N9" s="38"/>
      <c r="O9" s="30"/>
      <c r="P9" s="39"/>
      <c r="Q9" s="27"/>
      <c r="R9" s="27"/>
    </row>
    <row r="10" customFormat="false" ht="20.1" hidden="false" customHeight="true" outlineLevel="0" collapsed="false">
      <c r="A10" s="45" t="s">
        <v>17</v>
      </c>
      <c r="B10" s="32" t="s">
        <v>18</v>
      </c>
      <c r="C10" s="32"/>
      <c r="D10" s="40"/>
      <c r="E10" s="34"/>
      <c r="F10" s="47"/>
      <c r="G10" s="24"/>
      <c r="H10" s="24"/>
      <c r="I10" s="25"/>
      <c r="J10" s="36"/>
      <c r="K10" s="48"/>
      <c r="L10" s="46"/>
      <c r="M10" s="43"/>
      <c r="N10" s="43"/>
      <c r="O10" s="39"/>
      <c r="P10" s="49"/>
      <c r="Q10" s="27"/>
      <c r="R10" s="27"/>
    </row>
    <row r="11" customFormat="false" ht="20.1" hidden="false" customHeight="true" outlineLevel="0" collapsed="false">
      <c r="A11" s="45"/>
      <c r="B11" s="32" t="s">
        <v>19</v>
      </c>
      <c r="C11" s="32"/>
      <c r="D11" s="40"/>
      <c r="E11" s="34"/>
      <c r="F11" s="47"/>
      <c r="G11" s="24"/>
      <c r="H11" s="24"/>
      <c r="I11" s="25"/>
      <c r="J11" s="25"/>
      <c r="K11" s="50"/>
      <c r="L11" s="46"/>
      <c r="M11" s="50"/>
      <c r="N11" s="51"/>
      <c r="O11" s="39"/>
      <c r="P11" s="51"/>
      <c r="Q11" s="27"/>
      <c r="R11" s="27"/>
    </row>
    <row r="12" customFormat="false" ht="20.1" hidden="false" customHeight="true" outlineLevel="0" collapsed="false">
      <c r="A12" s="45"/>
      <c r="B12" s="32" t="s">
        <v>20</v>
      </c>
      <c r="C12" s="32"/>
      <c r="D12" s="40"/>
      <c r="E12" s="34"/>
      <c r="F12" s="47"/>
      <c r="G12" s="24"/>
      <c r="H12" s="24"/>
      <c r="I12" s="25"/>
      <c r="J12" s="25"/>
      <c r="K12" s="25"/>
      <c r="L12" s="25"/>
      <c r="M12" s="25"/>
      <c r="N12" s="13"/>
      <c r="O12" s="52"/>
      <c r="P12" s="52"/>
      <c r="Q12" s="27"/>
      <c r="R12" s="27"/>
    </row>
    <row r="13" customFormat="false" ht="20.1" hidden="false" customHeight="true" outlineLevel="0" collapsed="false">
      <c r="A13" s="45"/>
      <c r="B13" s="32" t="s">
        <v>21</v>
      </c>
      <c r="C13" s="32"/>
      <c r="D13" s="53"/>
      <c r="E13" s="34"/>
      <c r="F13" s="34"/>
      <c r="G13" s="14"/>
      <c r="H13" s="14"/>
      <c r="I13" s="13"/>
      <c r="J13" s="13"/>
      <c r="K13" s="13"/>
      <c r="L13" s="13"/>
      <c r="M13" s="13"/>
      <c r="N13" s="13"/>
      <c r="O13" s="54"/>
      <c r="P13" s="54"/>
      <c r="Q13" s="27"/>
      <c r="R13" s="27"/>
    </row>
    <row r="14" customFormat="false" ht="20.1" hidden="false" customHeight="true" outlineLevel="0" collapsed="false">
      <c r="A14" s="45"/>
      <c r="B14" s="32" t="s">
        <v>22</v>
      </c>
      <c r="C14" s="32"/>
      <c r="D14" s="55"/>
      <c r="E14" s="34"/>
      <c r="F14" s="34"/>
      <c r="G14" s="14"/>
      <c r="H14" s="14"/>
      <c r="I14" s="13"/>
      <c r="J14" s="13"/>
      <c r="K14" s="13"/>
      <c r="L14" s="13"/>
      <c r="M14" s="13"/>
      <c r="N14" s="13"/>
      <c r="O14" s="54"/>
      <c r="P14" s="54"/>
    </row>
    <row r="15" customFormat="false" ht="20.1" hidden="false" customHeight="true" outlineLevel="0" collapsed="false">
      <c r="A15" s="56"/>
      <c r="B15" s="52"/>
      <c r="C15" s="52"/>
      <c r="D15" s="34"/>
      <c r="E15" s="34"/>
      <c r="F15" s="34"/>
      <c r="G15" s="14"/>
      <c r="H15" s="14"/>
      <c r="I15" s="13"/>
      <c r="J15" s="13"/>
      <c r="K15" s="13"/>
      <c r="L15" s="13"/>
      <c r="M15" s="13"/>
      <c r="N15" s="13"/>
      <c r="O15" s="54"/>
      <c r="P15" s="5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57"/>
      <c r="O16" s="58"/>
      <c r="P16" s="14"/>
    </row>
    <row r="17" customFormat="false" ht="20.1" hidden="false" customHeight="true" outlineLevel="0" collapsed="false">
      <c r="A17" s="17" t="s">
        <v>23</v>
      </c>
      <c r="B17" s="17"/>
      <c r="C17" s="17"/>
      <c r="D17" s="59" t="s">
        <v>24</v>
      </c>
      <c r="E17" s="59" t="s">
        <v>24</v>
      </c>
      <c r="F17" s="59" t="s">
        <v>24</v>
      </c>
      <c r="G17" s="59" t="s">
        <v>25</v>
      </c>
      <c r="H17" s="59" t="s">
        <v>25</v>
      </c>
      <c r="I17" s="59" t="s">
        <v>25</v>
      </c>
      <c r="J17" s="59" t="s">
        <v>25</v>
      </c>
      <c r="K17" s="59" t="s">
        <v>25</v>
      </c>
      <c r="L17" s="59" t="s">
        <v>25</v>
      </c>
      <c r="M17" s="59" t="s">
        <v>25</v>
      </c>
      <c r="N17" s="59" t="s">
        <v>25</v>
      </c>
      <c r="O17" s="59" t="s">
        <v>25</v>
      </c>
      <c r="P17" s="17" t="s">
        <v>26</v>
      </c>
    </row>
    <row r="18" customFormat="false" ht="20.1" hidden="false" customHeight="true" outlineLevel="0" collapsed="false">
      <c r="A18" s="17"/>
      <c r="B18" s="17"/>
      <c r="C18" s="17"/>
      <c r="D18" s="60" t="n">
        <v>10</v>
      </c>
      <c r="E18" s="60" t="n">
        <v>11</v>
      </c>
      <c r="F18" s="60" t="n">
        <v>12</v>
      </c>
      <c r="G18" s="60" t="n">
        <v>1</v>
      </c>
      <c r="H18" s="60" t="n">
        <v>2</v>
      </c>
      <c r="I18" s="60" t="n">
        <v>3</v>
      </c>
      <c r="J18" s="60" t="n">
        <v>4</v>
      </c>
      <c r="K18" s="60" t="n">
        <v>5</v>
      </c>
      <c r="L18" s="60" t="n">
        <v>6</v>
      </c>
      <c r="M18" s="60" t="n">
        <v>7</v>
      </c>
      <c r="N18" s="60" t="n">
        <v>8</v>
      </c>
      <c r="O18" s="60" t="n">
        <v>9</v>
      </c>
      <c r="P18" s="17"/>
    </row>
    <row r="19" customFormat="false" ht="20.1" hidden="false" customHeight="true" outlineLevel="0" collapsed="false">
      <c r="A19" s="31" t="s">
        <v>27</v>
      </c>
      <c r="B19" s="17" t="s">
        <v>28</v>
      </c>
      <c r="C19" s="17"/>
      <c r="D19" s="61" t="n">
        <v>3100</v>
      </c>
      <c r="E19" s="61" t="n">
        <v>3100</v>
      </c>
      <c r="F19" s="61" t="n">
        <v>3100</v>
      </c>
      <c r="G19" s="61" t="n">
        <v>3100</v>
      </c>
      <c r="H19" s="61" t="n">
        <v>3100</v>
      </c>
      <c r="I19" s="61" t="n">
        <v>3100</v>
      </c>
      <c r="J19" s="61" t="n">
        <v>3100</v>
      </c>
      <c r="K19" s="61" t="n">
        <v>3100</v>
      </c>
      <c r="L19" s="61" t="n">
        <v>3100</v>
      </c>
      <c r="M19" s="61" t="n">
        <v>3100</v>
      </c>
      <c r="N19" s="61" t="n">
        <v>3100</v>
      </c>
      <c r="O19" s="61" t="n">
        <v>3100</v>
      </c>
      <c r="P19" s="61" t="s">
        <v>29</v>
      </c>
    </row>
    <row r="20" customFormat="false" ht="20.1" hidden="false" customHeight="true" outlineLevel="0" collapsed="false">
      <c r="A20" s="31"/>
      <c r="B20" s="17" t="s">
        <v>30</v>
      </c>
      <c r="C20" s="17"/>
      <c r="D20" s="62" t="n">
        <v>3100</v>
      </c>
      <c r="E20" s="62" t="n">
        <v>3100</v>
      </c>
      <c r="F20" s="62" t="n">
        <v>3100</v>
      </c>
      <c r="G20" s="62" t="n">
        <v>3100</v>
      </c>
      <c r="H20" s="62" t="n">
        <v>3100</v>
      </c>
      <c r="I20" s="62" t="n">
        <v>3100</v>
      </c>
      <c r="J20" s="62" t="n">
        <v>3100</v>
      </c>
      <c r="K20" s="62" t="n">
        <v>3100</v>
      </c>
      <c r="L20" s="62" t="n">
        <v>3100</v>
      </c>
      <c r="M20" s="62" t="n">
        <v>3100</v>
      </c>
      <c r="N20" s="62" t="n">
        <v>3100</v>
      </c>
      <c r="O20" s="62" t="n">
        <v>3100</v>
      </c>
      <c r="P20" s="62" t="s">
        <v>29</v>
      </c>
    </row>
    <row r="21" customFormat="false" ht="20.1" hidden="false" customHeight="true" outlineLevel="0" collapsed="false">
      <c r="A21" s="17" t="s">
        <v>31</v>
      </c>
      <c r="B21" s="17"/>
      <c r="C21" s="17"/>
      <c r="D21" s="62" t="n">
        <v>85</v>
      </c>
      <c r="E21" s="62" t="n">
        <v>85</v>
      </c>
      <c r="F21" s="62" t="n">
        <v>98</v>
      </c>
      <c r="G21" s="62" t="n">
        <v>98</v>
      </c>
      <c r="H21" s="62" t="n">
        <v>85</v>
      </c>
      <c r="I21" s="62" t="n">
        <v>85</v>
      </c>
      <c r="J21" s="62" t="n">
        <v>85</v>
      </c>
      <c r="K21" s="62" t="n">
        <v>85</v>
      </c>
      <c r="L21" s="62" t="n">
        <v>98</v>
      </c>
      <c r="M21" s="62" t="n">
        <v>85</v>
      </c>
      <c r="N21" s="62" t="n">
        <v>85</v>
      </c>
      <c r="O21" s="62" t="n">
        <v>85</v>
      </c>
      <c r="P21" s="62" t="s">
        <v>29</v>
      </c>
    </row>
    <row r="22" customFormat="false" ht="20.1" hidden="false" customHeight="true" outlineLevel="0" collapsed="false">
      <c r="A22" s="31" t="s">
        <v>32</v>
      </c>
      <c r="B22" s="63" t="s">
        <v>33</v>
      </c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1" t="n">
        <v>0</v>
      </c>
      <c r="N22" s="61" t="n">
        <v>0</v>
      </c>
      <c r="O22" s="61" t="n">
        <v>0</v>
      </c>
      <c r="P22" s="65" t="n">
        <f aca="false">SUM(D22:O22)</f>
        <v>0</v>
      </c>
    </row>
    <row r="23" customFormat="false" ht="20.1" hidden="false" customHeight="true" outlineLevel="0" collapsed="false">
      <c r="A23" s="31"/>
      <c r="B23" s="63" t="s">
        <v>34</v>
      </c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1" t="n">
        <v>0</v>
      </c>
      <c r="N23" s="61" t="n">
        <v>0</v>
      </c>
      <c r="O23" s="61" t="n">
        <v>0</v>
      </c>
      <c r="P23" s="65" t="n">
        <f aca="false">SUM(D23:O23)</f>
        <v>0</v>
      </c>
    </row>
    <row r="24" customFormat="false" ht="20.1" hidden="false" customHeight="true" outlineLevel="0" collapsed="false">
      <c r="A24" s="31"/>
      <c r="B24" s="63" t="s">
        <v>35</v>
      </c>
      <c r="C24" s="63"/>
      <c r="D24" s="61" t="n">
        <v>0</v>
      </c>
      <c r="E24" s="61" t="n">
        <v>0</v>
      </c>
      <c r="F24" s="61" t="n">
        <v>143174</v>
      </c>
      <c r="G24" s="61" t="n">
        <v>5369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548870</v>
      </c>
      <c r="M24" s="64"/>
      <c r="N24" s="64"/>
      <c r="O24" s="64"/>
      <c r="P24" s="65" t="n">
        <f aca="false">SUM(D24:O24)</f>
        <v>745734</v>
      </c>
    </row>
    <row r="25" customFormat="false" ht="20.1" hidden="false" customHeight="true" outlineLevel="0" collapsed="false">
      <c r="A25" s="31"/>
      <c r="B25" s="63" t="s">
        <v>36</v>
      </c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1" t="n">
        <v>0</v>
      </c>
      <c r="N25" s="61" t="n">
        <v>0</v>
      </c>
      <c r="O25" s="61" t="n">
        <v>0</v>
      </c>
      <c r="P25" s="65" t="n">
        <f aca="false">SUM(D25:O25)</f>
        <v>0</v>
      </c>
    </row>
    <row r="26" customFormat="false" ht="20.1" hidden="false" customHeight="true" outlineLevel="0" collapsed="false">
      <c r="A26" s="31"/>
      <c r="B26" s="63" t="s">
        <v>37</v>
      </c>
      <c r="C26" s="63"/>
      <c r="D26" s="61" t="n">
        <v>0</v>
      </c>
      <c r="E26" s="61" t="n">
        <v>0</v>
      </c>
      <c r="F26" s="61" t="n">
        <v>214762</v>
      </c>
      <c r="G26" s="61" t="n">
        <v>137278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365914</v>
      </c>
      <c r="M26" s="64"/>
      <c r="N26" s="64"/>
      <c r="O26" s="64"/>
      <c r="P26" s="65" t="n">
        <f aca="false">SUM(D26:O26)</f>
        <v>717954</v>
      </c>
    </row>
    <row r="27" customFormat="false" ht="20.1" hidden="false" customHeight="true" outlineLevel="0" collapsed="false">
      <c r="A27" s="31"/>
      <c r="B27" s="63" t="s">
        <v>26</v>
      </c>
      <c r="C27" s="63"/>
      <c r="D27" s="65" t="n">
        <f aca="false">SUM(D24,D26)</f>
        <v>0</v>
      </c>
      <c r="E27" s="65" t="n">
        <f aca="false">SUM(E24,E26)</f>
        <v>0</v>
      </c>
      <c r="F27" s="65" t="n">
        <f aca="false">SUM(F24,F26)</f>
        <v>357936</v>
      </c>
      <c r="G27" s="65" t="n">
        <f aca="false">SUM(G24,G26)</f>
        <v>190968</v>
      </c>
      <c r="H27" s="65" t="n">
        <f aca="false">SUM(H24,H26)</f>
        <v>0</v>
      </c>
      <c r="I27" s="65" t="n">
        <f aca="false">SUM(I24,I26)</f>
        <v>0</v>
      </c>
      <c r="J27" s="65" t="n">
        <f aca="false">SUM(J24,J26)</f>
        <v>0</v>
      </c>
      <c r="K27" s="65" t="n">
        <f aca="false">SUM(K24,K26)</f>
        <v>0</v>
      </c>
      <c r="L27" s="65" t="n">
        <f aca="false">SUM(L24,L26)</f>
        <v>914784</v>
      </c>
      <c r="M27" s="65" t="n">
        <f aca="false">SUM(M22:M23,M25)</f>
        <v>0</v>
      </c>
      <c r="N27" s="65" t="n">
        <f aca="false">SUM(N22:N23,N25)</f>
        <v>0</v>
      </c>
      <c r="O27" s="65" t="n">
        <f aca="false">SUM(O22:O23,O25)</f>
        <v>0</v>
      </c>
      <c r="P27" s="65" t="n">
        <f aca="false">SUM(D27:O27)</f>
        <v>1463688</v>
      </c>
    </row>
    <row r="28" customFormat="false" ht="20.1" hidden="false" customHeight="true" outlineLevel="0" collapsed="false">
      <c r="A28" s="31" t="s">
        <v>38</v>
      </c>
      <c r="B28" s="31" t="s">
        <v>39</v>
      </c>
      <c r="C28" s="17" t="s">
        <v>28</v>
      </c>
      <c r="D28" s="66" t="n">
        <f aca="false">IF(D27&lt;&gt;0,(1.85-D21/100)*$D$7*D19,D19*$D$8)</f>
        <v>0</v>
      </c>
      <c r="E28" s="66" t="n">
        <f aca="false">IF(E27&lt;&gt;0,(1.85-E21/100)*$D$7*E19,E19*$D$8)</f>
        <v>0</v>
      </c>
      <c r="F28" s="66" t="n">
        <f aca="false">IF(F27&lt;&gt;0,(1.85-F21/100)*$D$7*F19,F19*$D$8)</f>
        <v>0</v>
      </c>
      <c r="G28" s="66" t="n">
        <f aca="false">IF(G27&lt;&gt;0,(1.85-G21/100)*$D$7*G19,G19*$D$8)</f>
        <v>0</v>
      </c>
      <c r="H28" s="66" t="n">
        <f aca="false">IF(H27&lt;&gt;0,(1.85-H21/100)*$D$7*H19,H19*$D$8)</f>
        <v>0</v>
      </c>
      <c r="I28" s="66" t="n">
        <f aca="false">IF(I27&lt;&gt;0,(1.85-I21/100)*$D$7*I19,I19*$D$8)</f>
        <v>0</v>
      </c>
      <c r="J28" s="66" t="n">
        <f aca="false">IF(J27&lt;&gt;0,(1.85-J21/100)*$D$7*J19,J19*$D$8)</f>
        <v>0</v>
      </c>
      <c r="K28" s="66" t="n">
        <f aca="false">IF(K27&lt;&gt;0,(1.85-K21/100)*$D$7*K19,K19*$D$8)</f>
        <v>0</v>
      </c>
      <c r="L28" s="66" t="n">
        <f aca="false">IF(L27&lt;&gt;0,(1.85-L21/100)*$D$7*L19,L19*$D$8)</f>
        <v>0</v>
      </c>
      <c r="M28" s="66" t="n">
        <f aca="false">IF(M27&lt;&gt;0,(1.85-M21/100)*$D$7*M19,M19*$D$8)</f>
        <v>0</v>
      </c>
      <c r="N28" s="66" t="n">
        <f aca="false">IF(N27&lt;&gt;0,(1.85-N21/100)*$D$7*N19,N19*$D$8)</f>
        <v>0</v>
      </c>
      <c r="O28" s="66" t="n">
        <f aca="false">IF(O27&lt;&gt;0,(1.85-O21/100)*$D$7*O19,O19*$D$8)</f>
        <v>0</v>
      </c>
      <c r="P28" s="67" t="n">
        <f aca="false">SUM(D28:O28)</f>
        <v>0</v>
      </c>
    </row>
    <row r="29" customFormat="false" ht="20.1" hidden="false" customHeight="true" outlineLevel="0" collapsed="false">
      <c r="A29" s="31"/>
      <c r="B29" s="31"/>
      <c r="C29" s="68" t="s">
        <v>30</v>
      </c>
      <c r="D29" s="66" t="n">
        <f aca="false">D20*$D$9</f>
        <v>0</v>
      </c>
      <c r="E29" s="66" t="n">
        <f aca="false">E20*$D$9</f>
        <v>0</v>
      </c>
      <c r="F29" s="66" t="n">
        <f aca="false">F20*$D$9</f>
        <v>0</v>
      </c>
      <c r="G29" s="66" t="n">
        <f aca="false">G20*$D$9</f>
        <v>0</v>
      </c>
      <c r="H29" s="66" t="n">
        <f aca="false">H20*$D$9</f>
        <v>0</v>
      </c>
      <c r="I29" s="66" t="n">
        <f aca="false">I20*$D$9</f>
        <v>0</v>
      </c>
      <c r="J29" s="66" t="n">
        <f aca="false">J20*$D$9</f>
        <v>0</v>
      </c>
      <c r="K29" s="66" t="n">
        <f aca="false">K20*$D$9</f>
        <v>0</v>
      </c>
      <c r="L29" s="66" t="n">
        <f aca="false">L20*$D$9</f>
        <v>0</v>
      </c>
      <c r="M29" s="66" t="n">
        <f aca="false">M20*$D$9</f>
        <v>0</v>
      </c>
      <c r="N29" s="66" t="n">
        <f aca="false">N20*$D$9</f>
        <v>0</v>
      </c>
      <c r="O29" s="66" t="n">
        <f aca="false">O20*$D$9</f>
        <v>0</v>
      </c>
      <c r="P29" s="67" t="n">
        <f aca="false">SUM(D29:O29)</f>
        <v>0</v>
      </c>
    </row>
    <row r="30" customFormat="false" ht="20.1" hidden="false" customHeight="true" outlineLevel="0" collapsed="false">
      <c r="A30" s="31"/>
      <c r="B30" s="31"/>
      <c r="C30" s="68" t="s">
        <v>26</v>
      </c>
      <c r="D30" s="66" t="n">
        <f aca="false">SUM(D28:D29)</f>
        <v>0</v>
      </c>
      <c r="E30" s="66" t="n">
        <f aca="false">SUM(E28:E29)</f>
        <v>0</v>
      </c>
      <c r="F30" s="66" t="n">
        <f aca="false">SUM(F28:F29)</f>
        <v>0</v>
      </c>
      <c r="G30" s="66" t="n">
        <f aca="false">SUM(G28:G29)</f>
        <v>0</v>
      </c>
      <c r="H30" s="66" t="n">
        <f aca="false">SUM(H28:H29)</f>
        <v>0</v>
      </c>
      <c r="I30" s="66" t="n">
        <f aca="false">SUM(I28:I29)</f>
        <v>0</v>
      </c>
      <c r="J30" s="66" t="n">
        <f aca="false">SUM(J28:J29)</f>
        <v>0</v>
      </c>
      <c r="K30" s="66" t="n">
        <f aca="false">SUM(K28:K29)</f>
        <v>0</v>
      </c>
      <c r="L30" s="66" t="n">
        <f aca="false">SUM(L28:L29)</f>
        <v>0</v>
      </c>
      <c r="M30" s="66" t="n">
        <f aca="false">SUM(M28:M29)</f>
        <v>0</v>
      </c>
      <c r="N30" s="66" t="n">
        <f aca="false">SUM(N28:N29)</f>
        <v>0</v>
      </c>
      <c r="O30" s="66" t="n">
        <f aca="false">SUM(O28:O29)</f>
        <v>0</v>
      </c>
      <c r="P30" s="67" t="n">
        <f aca="false">SUM(D30:O30)</f>
        <v>0</v>
      </c>
    </row>
    <row r="31" customFormat="false" ht="20.1" hidden="false" customHeight="true" outlineLevel="0" collapsed="false">
      <c r="A31" s="31"/>
      <c r="B31" s="31" t="s">
        <v>40</v>
      </c>
      <c r="C31" s="68" t="s">
        <v>33</v>
      </c>
      <c r="D31" s="69" t="str">
        <f aca="false">IF(AND(7&lt;=D18,D18&lt;=9),D22*($D$10+#REF!),"")</f>
        <v/>
      </c>
      <c r="E31" s="69" t="str">
        <f aca="false">IF(AND(7&lt;=E18,E18&lt;=9),E22*($D$10+#REF!),"")</f>
        <v/>
      </c>
      <c r="F31" s="69" t="str">
        <f aca="false">IF(AND(7&lt;=F18,F18&lt;=9),F22*($D$10+#REF!),"")</f>
        <v/>
      </c>
      <c r="G31" s="69" t="str">
        <f aca="false">IF(AND(7&lt;=G18,G18&lt;=9),G22*($D$10+#REF!),"")</f>
        <v/>
      </c>
      <c r="H31" s="69" t="str">
        <f aca="false">IF(AND(7&lt;=H18,H18&lt;=9),H22*($D$10+#REF!),"")</f>
        <v/>
      </c>
      <c r="I31" s="69" t="str">
        <f aca="false">IF(AND(7&lt;=I18,I18&lt;=9),I22*($D$10+#REF!),"")</f>
        <v/>
      </c>
      <c r="J31" s="69" t="str">
        <f aca="false">IF(AND(7&lt;=J18,J18&lt;=9),J22*($D$10+#REF!),"")</f>
        <v/>
      </c>
      <c r="K31" s="69" t="str">
        <f aca="false">IF(AND(7&lt;=K18,K18&lt;=9),K22*($D$10+#REF!),"")</f>
        <v/>
      </c>
      <c r="L31" s="69" t="str">
        <f aca="false">IF(AND(7&lt;=L18,L18&lt;=9),L22*($D$10+#REF!),"")</f>
        <v/>
      </c>
      <c r="M31" s="70" t="n">
        <f aca="false">IF(AND(7&lt;=M18,M18&lt;=9),M22*($D$10),"")</f>
        <v>0</v>
      </c>
      <c r="N31" s="70" t="n">
        <f aca="false">IF(AND(7&lt;=N18,N18&lt;=9),N22*($D$10),"")</f>
        <v>0</v>
      </c>
      <c r="O31" s="70" t="n">
        <f aca="false">IF(AND(7&lt;=O18,O18&lt;=9),O22*($D$10),"")</f>
        <v>0</v>
      </c>
      <c r="P31" s="67" t="n">
        <f aca="false">SUM(D31:O31)</f>
        <v>0</v>
      </c>
    </row>
    <row r="32" customFormat="false" ht="20.1" hidden="false" customHeight="true" outlineLevel="0" collapsed="false">
      <c r="A32" s="31"/>
      <c r="B32" s="31"/>
      <c r="C32" s="68" t="s">
        <v>34</v>
      </c>
      <c r="D32" s="69" t="str">
        <f aca="false">IF(AND(7&lt;=D18,D18&lt;=9),D23*($D$11+#REF!),"")</f>
        <v/>
      </c>
      <c r="E32" s="69" t="str">
        <f aca="false">IF(AND(7&lt;=E18,E18&lt;=9),E23*($D$11+#REF!),"")</f>
        <v/>
      </c>
      <c r="F32" s="69" t="str">
        <f aca="false">IF(AND(7&lt;=F18,F18&lt;=9),F23*($D$11+#REF!),"")</f>
        <v/>
      </c>
      <c r="G32" s="69" t="str">
        <f aca="false">IF(AND(7&lt;=G18,G18&lt;=9),G23*($D$11+#REF!),"")</f>
        <v/>
      </c>
      <c r="H32" s="69" t="str">
        <f aca="false">IF(AND(7&lt;=H18,H18&lt;=9),H23*($D$11+#REF!),"")</f>
        <v/>
      </c>
      <c r="I32" s="69" t="str">
        <f aca="false">IF(AND(7&lt;=I18,I18&lt;=9),I23*($D$11+#REF!),"")</f>
        <v/>
      </c>
      <c r="J32" s="69" t="str">
        <f aca="false">IF(AND(7&lt;=J18,J18&lt;=9),J23*($D$11+#REF!),"")</f>
        <v/>
      </c>
      <c r="K32" s="69" t="str">
        <f aca="false">IF(AND(7&lt;=K18,K18&lt;=9),K23*($D$11+#REF!),"")</f>
        <v/>
      </c>
      <c r="L32" s="69" t="str">
        <f aca="false">IF(AND(7&lt;=L18,L18&lt;=9),L23*($D$11+#REF!),"")</f>
        <v/>
      </c>
      <c r="M32" s="70" t="n">
        <f aca="false">IF(AND(7&lt;=M18,M18&lt;=9),M23*($D$11),"")</f>
        <v>0</v>
      </c>
      <c r="N32" s="70" t="n">
        <f aca="false">IF(AND(7&lt;=N18,N18&lt;=9),N23*($D$11),"")</f>
        <v>0</v>
      </c>
      <c r="O32" s="70" t="n">
        <f aca="false">IF(AND(7&lt;=O18,O18&lt;=9),O23*($D$11),"")</f>
        <v>0</v>
      </c>
      <c r="P32" s="67" t="n">
        <f aca="false">SUM(D32:O32)</f>
        <v>0</v>
      </c>
    </row>
    <row r="33" customFormat="false" ht="20.1" hidden="false" customHeight="true" outlineLevel="0" collapsed="false">
      <c r="A33" s="31"/>
      <c r="B33" s="31"/>
      <c r="C33" s="68" t="s">
        <v>35</v>
      </c>
      <c r="D33" s="71" t="n">
        <f aca="false">IF(AND(7&lt;=D18,D18&lt;=9),"",D24*($D$12))</f>
        <v>0</v>
      </c>
      <c r="E33" s="71" t="n">
        <f aca="false">IF(AND(7&lt;=E18,E18&lt;=9),"",E24*($D$12))</f>
        <v>0</v>
      </c>
      <c r="F33" s="71" t="n">
        <f aca="false">IF(AND(7&lt;=F18,F18&lt;=9),"",F24*($D$12))</f>
        <v>0</v>
      </c>
      <c r="G33" s="71" t="n">
        <f aca="false">IF(AND(7&lt;=G18,G18&lt;=9),"",G24*($D$12))</f>
        <v>0</v>
      </c>
      <c r="H33" s="71" t="n">
        <f aca="false">IF(AND(7&lt;=H18,H18&lt;=9),"",H24*($D$12))</f>
        <v>0</v>
      </c>
      <c r="I33" s="71" t="n">
        <f aca="false">IF(AND(7&lt;=I18,I18&lt;=9),"",I24*($D$12))</f>
        <v>0</v>
      </c>
      <c r="J33" s="71" t="n">
        <f aca="false">IF(AND(7&lt;=J18,J18&lt;=9),"",J24*($D$12))</f>
        <v>0</v>
      </c>
      <c r="K33" s="71" t="n">
        <f aca="false">IF(AND(7&lt;=K18,K18&lt;=9),"",K24*($D$12))</f>
        <v>0</v>
      </c>
      <c r="L33" s="71" t="n">
        <f aca="false">IF(AND(7&lt;=L18,L18&lt;=9),"",L24*($D$12))</f>
        <v>0</v>
      </c>
      <c r="M33" s="72" t="str">
        <f aca="false">IF(AND(7&lt;=M18,M18&lt;=9),"",M24*($D$12+#REF!))</f>
        <v/>
      </c>
      <c r="N33" s="72" t="str">
        <f aca="false">IF(AND(7&lt;=N18,N18&lt;=9),"",N24*($D$12+#REF!))</f>
        <v/>
      </c>
      <c r="O33" s="72" t="str">
        <f aca="false">IF(AND(7&lt;=O18,O18&lt;=9),"",O24*($D$12+#REF!))</f>
        <v/>
      </c>
      <c r="P33" s="67" t="n">
        <f aca="false">SUM(D33:O33)</f>
        <v>0</v>
      </c>
    </row>
    <row r="34" customFormat="false" ht="20.1" hidden="false" customHeight="true" outlineLevel="0" collapsed="false">
      <c r="A34" s="31"/>
      <c r="B34" s="31"/>
      <c r="C34" s="68" t="s">
        <v>36</v>
      </c>
      <c r="D34" s="69"/>
      <c r="E34" s="69"/>
      <c r="F34" s="69"/>
      <c r="G34" s="69"/>
      <c r="H34" s="69"/>
      <c r="I34" s="69"/>
      <c r="J34" s="69"/>
      <c r="K34" s="69"/>
      <c r="L34" s="69"/>
      <c r="M34" s="71" t="n">
        <f aca="false">M25*($D$13)</f>
        <v>0</v>
      </c>
      <c r="N34" s="71" t="n">
        <f aca="false">N25*($D$13)</f>
        <v>0</v>
      </c>
      <c r="O34" s="71" t="n">
        <f aca="false">O25*($D$13)</f>
        <v>0</v>
      </c>
      <c r="P34" s="67" t="n">
        <f aca="false">SUM(D34:O34)</f>
        <v>0</v>
      </c>
    </row>
    <row r="35" customFormat="false" ht="20.1" hidden="false" customHeight="true" outlineLevel="0" collapsed="false">
      <c r="A35" s="31"/>
      <c r="B35" s="31"/>
      <c r="C35" s="68" t="s">
        <v>37</v>
      </c>
      <c r="D35" s="71" t="n">
        <f aca="false">D26*($D$14)</f>
        <v>0</v>
      </c>
      <c r="E35" s="71" t="n">
        <f aca="false">E26*($D$14)</f>
        <v>0</v>
      </c>
      <c r="F35" s="71" t="n">
        <f aca="false">F26*($D$14)</f>
        <v>0</v>
      </c>
      <c r="G35" s="71" t="n">
        <f aca="false">G26*($D$14)</f>
        <v>0</v>
      </c>
      <c r="H35" s="71" t="n">
        <f aca="false">H26*($D$14)</f>
        <v>0</v>
      </c>
      <c r="I35" s="71" t="n">
        <f aca="false">I26*($D$14)</f>
        <v>0</v>
      </c>
      <c r="J35" s="71" t="n">
        <f aca="false">J26*($D$14)</f>
        <v>0</v>
      </c>
      <c r="K35" s="71" t="n">
        <f aca="false">K26*($D$14)</f>
        <v>0</v>
      </c>
      <c r="L35" s="71" t="n">
        <f aca="false">L26*($D$14)</f>
        <v>0</v>
      </c>
      <c r="M35" s="72"/>
      <c r="N35" s="72"/>
      <c r="O35" s="72"/>
      <c r="P35" s="67" t="n">
        <f aca="false">SUM(D35:O35)</f>
        <v>0</v>
      </c>
    </row>
    <row r="36" customFormat="false" ht="20.1" hidden="false" customHeight="true" outlineLevel="0" collapsed="false">
      <c r="A36" s="31"/>
      <c r="B36" s="31"/>
      <c r="C36" s="68" t="s">
        <v>26</v>
      </c>
      <c r="D36" s="71" t="n">
        <f aca="false">SUM(D31:D35)</f>
        <v>0</v>
      </c>
      <c r="E36" s="71" t="n">
        <f aca="false">SUM(E31:E35)</f>
        <v>0</v>
      </c>
      <c r="F36" s="71" t="n">
        <f aca="false">SUM(F31:F35)</f>
        <v>0</v>
      </c>
      <c r="G36" s="71" t="n">
        <f aca="false">SUM(G31:G35)</f>
        <v>0</v>
      </c>
      <c r="H36" s="71" t="n">
        <f aca="false">SUM(H31:H35)</f>
        <v>0</v>
      </c>
      <c r="I36" s="71" t="n">
        <f aca="false">SUM(I31:I35)</f>
        <v>0</v>
      </c>
      <c r="J36" s="71" t="n">
        <f aca="false">SUM(J31:J35)</f>
        <v>0</v>
      </c>
      <c r="K36" s="71" t="n">
        <f aca="false">SUM(K31:K35)</f>
        <v>0</v>
      </c>
      <c r="L36" s="71" t="n">
        <f aca="false">SUM(L31:L35)</f>
        <v>0</v>
      </c>
      <c r="M36" s="71" t="n">
        <f aca="false">SUM(M31:M35)</f>
        <v>0</v>
      </c>
      <c r="N36" s="71" t="n">
        <f aca="false">SUM(N31:N35)</f>
        <v>0</v>
      </c>
      <c r="O36" s="71" t="n">
        <f aca="false">SUM(O31:O35)</f>
        <v>0</v>
      </c>
      <c r="P36" s="67" t="n">
        <f aca="false">SUM(D36:O36)</f>
        <v>0</v>
      </c>
    </row>
    <row r="37" customFormat="false" ht="20.1" hidden="false" customHeight="true" outlineLevel="0" collapsed="false">
      <c r="A37" s="31"/>
      <c r="B37" s="17" t="s">
        <v>26</v>
      </c>
      <c r="C37" s="17"/>
      <c r="D37" s="61" t="n">
        <f aca="false">ROUNDDOWN(D30+D36,0)</f>
        <v>0</v>
      </c>
      <c r="E37" s="61" t="n">
        <f aca="false">ROUNDDOWN(E30+E36,0)</f>
        <v>0</v>
      </c>
      <c r="F37" s="61" t="n">
        <f aca="false">ROUNDDOWN(F30+F36,0)</f>
        <v>0</v>
      </c>
      <c r="G37" s="61" t="n">
        <f aca="false">ROUNDDOWN(G30+G36,0)</f>
        <v>0</v>
      </c>
      <c r="H37" s="61" t="n">
        <f aca="false">ROUNDDOWN(H30+H36,0)</f>
        <v>0</v>
      </c>
      <c r="I37" s="61" t="n">
        <f aca="false">ROUNDDOWN(I30+I36,0)</f>
        <v>0</v>
      </c>
      <c r="J37" s="61" t="n">
        <f aca="false">ROUNDDOWN(J30+J36,0)</f>
        <v>0</v>
      </c>
      <c r="K37" s="61" t="n">
        <f aca="false">ROUNDDOWN(K30+K36,0)</f>
        <v>0</v>
      </c>
      <c r="L37" s="61" t="n">
        <f aca="false">ROUNDDOWN(L30+L36,0)</f>
        <v>0</v>
      </c>
      <c r="M37" s="61" t="n">
        <f aca="false">ROUNDDOWN(M30+M36,0)</f>
        <v>0</v>
      </c>
      <c r="N37" s="61" t="n">
        <f aca="false">ROUNDDOWN(N30+N36,0)</f>
        <v>0</v>
      </c>
      <c r="O37" s="61" t="n">
        <f aca="false">ROUNDDOWN(O30+O36,0)</f>
        <v>0</v>
      </c>
      <c r="P37" s="65" t="n">
        <f aca="false">SUM(D37:O37)</f>
        <v>0</v>
      </c>
    </row>
  </sheetData>
  <sheetProtection sheet="true" password="dad1" formatCells="false" selectLockedCells="true"/>
  <mergeCells count="34">
    <mergeCell ref="A1:C1"/>
    <mergeCell ref="D1:M1"/>
    <mergeCell ref="N1:P1"/>
    <mergeCell ref="B4:C4"/>
    <mergeCell ref="A5:C6"/>
    <mergeCell ref="D5:D6"/>
    <mergeCell ref="M6:N6"/>
    <mergeCell ref="A7:A9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7:C18"/>
    <mergeCell ref="P17:P18"/>
    <mergeCell ref="A19:A20"/>
    <mergeCell ref="B19:C19"/>
    <mergeCell ref="B20:C20"/>
    <mergeCell ref="A21:C21"/>
    <mergeCell ref="A22:A27"/>
    <mergeCell ref="B22:C22"/>
    <mergeCell ref="B23:C23"/>
    <mergeCell ref="B24:C24"/>
    <mergeCell ref="B25:C25"/>
    <mergeCell ref="B26:C26"/>
    <mergeCell ref="B27:C27"/>
    <mergeCell ref="A28:A37"/>
    <mergeCell ref="B28:B30"/>
    <mergeCell ref="B31:B36"/>
    <mergeCell ref="B37:C3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1:39:12Z</dcterms:created>
  <dc:creator>情報政策課</dc:creator>
  <dc:description/>
  <dc:language>en-US</dc:language>
  <cp:lastModifiedBy>情報政策課</cp:lastModifiedBy>
  <cp:lastPrinted>2024-07-02T02:55:27Z</cp:lastPrinted>
  <dcterms:modified xsi:type="dcterms:W3CDTF">2024-07-02T03:00:03Z</dcterms:modified>
  <cp:revision>0</cp:revision>
  <dc:subject/>
  <dc:title/>
</cp:coreProperties>
</file>