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6年10月14日" sheetId="1" state="visible" r:id="rId2"/>
  </sheets>
  <definedNames>
    <definedName function="false" hidden="false" localSheetId="0" name="_xlnm.Print_Area" vbProcedure="false">令和6年10月14日!$A$1:$F$104</definedName>
    <definedName function="false" hidden="false" localSheetId="0" name="_xlnm.Print_Titles" vbProcedure="false">令和6年10月14日!$1:$2</definedName>
    <definedName function="false" hidden="false" localSheetId="0" name="Excel_BuiltIn__FilterDatabase" vbProcedure="false">令和6年10月14日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婦人会館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ひなぎく保育園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保育園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0" activeCellId="0" sqref="F10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19.5" hidden="false" customHeight="true" outlineLevel="0" collapsed="false">
      <c r="A3" s="15" t="s">
        <v>7</v>
      </c>
      <c r="B3" s="16" t="s">
        <v>8</v>
      </c>
      <c r="C3" s="17" t="n">
        <v>87</v>
      </c>
      <c r="D3" s="17" t="n">
        <v>104</v>
      </c>
      <c r="E3" s="17" t="n">
        <f aca="false">C3+D3</f>
        <v>191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83</v>
      </c>
      <c r="D4" s="22" t="n">
        <v>3159</v>
      </c>
      <c r="E4" s="17" t="n">
        <f aca="false">C4+D4</f>
        <v>5842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17</v>
      </c>
      <c r="D5" s="22" t="n">
        <v>1844</v>
      </c>
      <c r="E5" s="17" t="n">
        <f aca="false">C5+D5</f>
        <v>3361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197</v>
      </c>
      <c r="D6" s="22" t="n">
        <v>3676</v>
      </c>
      <c r="E6" s="17" t="n">
        <f aca="false">C6+D6</f>
        <v>6873</v>
      </c>
      <c r="F6" s="23" t="s">
        <v>18</v>
      </c>
      <c r="G6" s="19"/>
    </row>
    <row r="7" customFormat="false" ht="20.25" hidden="false" customHeight="true" outlineLevel="0" collapsed="false">
      <c r="A7" s="20" t="s">
        <v>19</v>
      </c>
      <c r="B7" s="24" t="s">
        <v>20</v>
      </c>
      <c r="C7" s="22" t="n">
        <v>1963</v>
      </c>
      <c r="D7" s="22" t="n">
        <v>2386</v>
      </c>
      <c r="E7" s="17" t="n">
        <f aca="false">C7+D7</f>
        <v>4349</v>
      </c>
      <c r="F7" s="23" t="s">
        <v>21</v>
      </c>
      <c r="G7" s="19"/>
    </row>
    <row r="8" customFormat="false" ht="19.5" hidden="false" customHeight="true" outlineLevel="0" collapsed="false">
      <c r="A8" s="20" t="s">
        <v>22</v>
      </c>
      <c r="B8" s="21" t="s">
        <v>23</v>
      </c>
      <c r="C8" s="22" t="n">
        <v>843</v>
      </c>
      <c r="D8" s="22" t="n">
        <v>1138</v>
      </c>
      <c r="E8" s="17" t="n">
        <f aca="false">C8+D8</f>
        <v>1981</v>
      </c>
      <c r="F8" s="23" t="s">
        <v>24</v>
      </c>
      <c r="G8" s="19"/>
    </row>
    <row r="9" customFormat="false" ht="19.5" hidden="false" customHeight="true" outlineLevel="0" collapsed="false">
      <c r="A9" s="20" t="s">
        <v>25</v>
      </c>
      <c r="B9" s="24" t="s">
        <v>26</v>
      </c>
      <c r="C9" s="22" t="n">
        <v>956</v>
      </c>
      <c r="D9" s="22" t="n">
        <v>1206</v>
      </c>
      <c r="E9" s="17" t="n">
        <f aca="false">C9+D9</f>
        <v>2162</v>
      </c>
      <c r="F9" s="23" t="s">
        <v>27</v>
      </c>
      <c r="G9" s="19"/>
    </row>
    <row r="10" customFormat="false" ht="19.5" hidden="false" customHeight="true" outlineLevel="0" collapsed="false">
      <c r="A10" s="20" t="s">
        <v>28</v>
      </c>
      <c r="B10" s="21" t="s">
        <v>29</v>
      </c>
      <c r="C10" s="22" t="n">
        <v>1845</v>
      </c>
      <c r="D10" s="22" t="n">
        <v>2224</v>
      </c>
      <c r="E10" s="17" t="n">
        <f aca="false">C10+D10</f>
        <v>4069</v>
      </c>
      <c r="F10" s="23" t="s">
        <v>30</v>
      </c>
      <c r="G10" s="19"/>
    </row>
    <row r="11" customFormat="false" ht="19.5" hidden="false" customHeight="true" outlineLevel="0" collapsed="false">
      <c r="A11" s="20" t="s">
        <v>31</v>
      </c>
      <c r="B11" s="25" t="s">
        <v>32</v>
      </c>
      <c r="C11" s="22" t="n">
        <v>2587</v>
      </c>
      <c r="D11" s="22" t="n">
        <v>2992</v>
      </c>
      <c r="E11" s="17" t="n">
        <f aca="false">C11+D11</f>
        <v>5579</v>
      </c>
      <c r="F11" s="23" t="s">
        <v>33</v>
      </c>
      <c r="G11" s="19"/>
    </row>
    <row r="12" customFormat="false" ht="19.5" hidden="false" customHeight="true" outlineLevel="0" collapsed="false">
      <c r="A12" s="20" t="s">
        <v>34</v>
      </c>
      <c r="B12" s="26" t="s">
        <v>35</v>
      </c>
      <c r="C12" s="22" t="n">
        <v>1889</v>
      </c>
      <c r="D12" s="22" t="n">
        <v>2359</v>
      </c>
      <c r="E12" s="17" t="n">
        <f aca="false">C12+D12</f>
        <v>4248</v>
      </c>
      <c r="F12" s="23" t="s">
        <v>36</v>
      </c>
      <c r="G12" s="19"/>
    </row>
    <row r="13" customFormat="false" ht="19.5" hidden="false" customHeight="true" outlineLevel="0" collapsed="false">
      <c r="A13" s="20" t="s">
        <v>37</v>
      </c>
      <c r="B13" s="25" t="s">
        <v>38</v>
      </c>
      <c r="C13" s="22" t="n">
        <v>3734</v>
      </c>
      <c r="D13" s="22" t="n">
        <v>4267</v>
      </c>
      <c r="E13" s="17" t="n">
        <f aca="false">C13+D13</f>
        <v>8001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68</v>
      </c>
      <c r="D14" s="22" t="n">
        <v>2623</v>
      </c>
      <c r="E14" s="17" t="n">
        <f aca="false">C14+D14</f>
        <v>4891</v>
      </c>
      <c r="F14" s="23" t="s">
        <v>42</v>
      </c>
      <c r="G14" s="19"/>
    </row>
    <row r="15" customFormat="false" ht="19.5" hidden="false" customHeight="true" outlineLevel="0" collapsed="false">
      <c r="A15" s="20" t="s">
        <v>43</v>
      </c>
      <c r="B15" s="26" t="s">
        <v>44</v>
      </c>
      <c r="C15" s="22" t="n">
        <v>2447</v>
      </c>
      <c r="D15" s="22" t="n">
        <v>2733</v>
      </c>
      <c r="E15" s="17" t="n">
        <f aca="false">C15+D15</f>
        <v>5180</v>
      </c>
      <c r="F15" s="23" t="s">
        <v>45</v>
      </c>
      <c r="G15" s="19"/>
    </row>
    <row r="16" customFormat="false" ht="19.5" hidden="false" customHeight="true" outlineLevel="0" collapsed="false">
      <c r="A16" s="20" t="s">
        <v>46</v>
      </c>
      <c r="B16" s="25" t="s">
        <v>47</v>
      </c>
      <c r="C16" s="22" t="n">
        <v>1262</v>
      </c>
      <c r="D16" s="22" t="n">
        <v>1417</v>
      </c>
      <c r="E16" s="17" t="n">
        <f aca="false">C16+D16</f>
        <v>2679</v>
      </c>
      <c r="F16" s="23" t="s">
        <v>48</v>
      </c>
      <c r="G16" s="19"/>
    </row>
    <row r="17" customFormat="false" ht="19.5" hidden="false" customHeight="true" outlineLevel="0" collapsed="false">
      <c r="A17" s="20" t="s">
        <v>49</v>
      </c>
      <c r="B17" s="26" t="s">
        <v>50</v>
      </c>
      <c r="C17" s="22" t="n">
        <v>1660</v>
      </c>
      <c r="D17" s="22" t="n">
        <v>1823</v>
      </c>
      <c r="E17" s="17" t="n">
        <f aca="false">C17+D17</f>
        <v>3483</v>
      </c>
      <c r="F17" s="23" t="s">
        <v>51</v>
      </c>
      <c r="G17" s="19"/>
    </row>
    <row r="18" customFormat="false" ht="19.5" hidden="false" customHeight="true" outlineLevel="0" collapsed="false">
      <c r="A18" s="20" t="s">
        <v>52</v>
      </c>
      <c r="B18" s="25" t="s">
        <v>53</v>
      </c>
      <c r="C18" s="22" t="n">
        <v>1854</v>
      </c>
      <c r="D18" s="22" t="n">
        <v>2079</v>
      </c>
      <c r="E18" s="17" t="n">
        <f aca="false">C18+D18</f>
        <v>3933</v>
      </c>
      <c r="F18" s="23" t="s">
        <v>54</v>
      </c>
      <c r="G18" s="19"/>
    </row>
    <row r="19" customFormat="false" ht="19.5" hidden="false" customHeight="true" outlineLevel="0" collapsed="false">
      <c r="A19" s="20" t="s">
        <v>55</v>
      </c>
      <c r="B19" s="26" t="s">
        <v>56</v>
      </c>
      <c r="C19" s="22" t="n">
        <v>2805</v>
      </c>
      <c r="D19" s="22" t="n">
        <v>3150</v>
      </c>
      <c r="E19" s="17" t="n">
        <f aca="false">C19+D19</f>
        <v>5955</v>
      </c>
      <c r="F19" s="23" t="s">
        <v>57</v>
      </c>
      <c r="G19" s="19"/>
    </row>
    <row r="20" customFormat="false" ht="19.5" hidden="false" customHeight="true" outlineLevel="0" collapsed="false">
      <c r="A20" s="20" t="s">
        <v>58</v>
      </c>
      <c r="B20" s="26" t="s">
        <v>59</v>
      </c>
      <c r="C20" s="22" t="n">
        <v>155</v>
      </c>
      <c r="D20" s="22" t="n">
        <v>146</v>
      </c>
      <c r="E20" s="17" t="n">
        <f aca="false">C20+D20</f>
        <v>301</v>
      </c>
      <c r="F20" s="23" t="s">
        <v>60</v>
      </c>
      <c r="G20" s="19"/>
    </row>
    <row r="21" customFormat="false" ht="19.5" hidden="false" customHeight="true" outlineLevel="0" collapsed="false">
      <c r="A21" s="20" t="s">
        <v>61</v>
      </c>
      <c r="B21" s="24" t="s">
        <v>62</v>
      </c>
      <c r="C21" s="22" t="n">
        <v>1168</v>
      </c>
      <c r="D21" s="22" t="n">
        <v>1540</v>
      </c>
      <c r="E21" s="17" t="n">
        <f aca="false">C21+D21</f>
        <v>2708</v>
      </c>
      <c r="F21" s="23" t="s">
        <v>63</v>
      </c>
      <c r="G21" s="19"/>
    </row>
    <row r="22" customFormat="false" ht="19.5" hidden="false" customHeight="true" outlineLevel="0" collapsed="false">
      <c r="A22" s="20" t="s">
        <v>64</v>
      </c>
      <c r="B22" s="21" t="s">
        <v>65</v>
      </c>
      <c r="C22" s="22" t="n">
        <v>1037</v>
      </c>
      <c r="D22" s="22" t="n">
        <v>1329</v>
      </c>
      <c r="E22" s="17" t="n">
        <f aca="false">C22+D22</f>
        <v>2366</v>
      </c>
      <c r="F22" s="23" t="s">
        <v>66</v>
      </c>
      <c r="G22" s="19"/>
    </row>
    <row r="23" customFormat="false" ht="19.5" hidden="false" customHeight="true" outlineLevel="0" collapsed="false">
      <c r="A23" s="20" t="s">
        <v>67</v>
      </c>
      <c r="B23" s="24" t="s">
        <v>68</v>
      </c>
      <c r="C23" s="22" t="n">
        <v>1985</v>
      </c>
      <c r="D23" s="22" t="n">
        <v>2492</v>
      </c>
      <c r="E23" s="17" t="n">
        <f aca="false">C23+D23</f>
        <v>4477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50</v>
      </c>
      <c r="D24" s="22" t="n">
        <v>1425</v>
      </c>
      <c r="E24" s="17" t="n">
        <f aca="false">C24+D24</f>
        <v>2475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45</v>
      </c>
      <c r="D25" s="22" t="n">
        <v>1145</v>
      </c>
      <c r="E25" s="17" t="n">
        <f aca="false">C25+D25</f>
        <v>2090</v>
      </c>
      <c r="F25" s="23" t="s">
        <v>75</v>
      </c>
      <c r="G25" s="19"/>
    </row>
    <row r="26" customFormat="false" ht="19.5" hidden="false" customHeight="true" outlineLevel="0" collapsed="false">
      <c r="A26" s="20" t="s">
        <v>76</v>
      </c>
      <c r="B26" s="21" t="s">
        <v>77</v>
      </c>
      <c r="C26" s="22" t="n">
        <v>1376</v>
      </c>
      <c r="D26" s="22" t="n">
        <v>1779</v>
      </c>
      <c r="E26" s="17" t="n">
        <f aca="false">C26+D26</f>
        <v>3155</v>
      </c>
      <c r="F26" s="23" t="s">
        <v>78</v>
      </c>
      <c r="G26" s="19"/>
    </row>
    <row r="27" customFormat="false" ht="27" hidden="false" customHeight="true" outlineLevel="0" collapsed="false">
      <c r="A27" s="27" t="s">
        <v>79</v>
      </c>
      <c r="B27" s="24" t="s">
        <v>80</v>
      </c>
      <c r="C27" s="22" t="n">
        <v>1583</v>
      </c>
      <c r="D27" s="22" t="n">
        <v>2180</v>
      </c>
      <c r="E27" s="17" t="n">
        <f aca="false">C27+D27</f>
        <v>3763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82</v>
      </c>
      <c r="D28" s="22" t="n">
        <v>1984</v>
      </c>
      <c r="E28" s="17" t="n">
        <f aca="false">C28+D28</f>
        <v>3566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23</v>
      </c>
      <c r="D29" s="22" t="n">
        <v>5151</v>
      </c>
      <c r="E29" s="17" t="n">
        <f aca="false">C29+D29</f>
        <v>9374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91</v>
      </c>
      <c r="D30" s="22" t="n">
        <v>4307</v>
      </c>
      <c r="E30" s="17" t="n">
        <f aca="false">C30+D30</f>
        <v>7898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620</v>
      </c>
      <c r="D31" s="22" t="n">
        <v>1886</v>
      </c>
      <c r="E31" s="17" t="n">
        <f aca="false">C31+D31</f>
        <v>3506</v>
      </c>
      <c r="F31" s="23" t="s">
        <v>93</v>
      </c>
      <c r="G31" s="19"/>
    </row>
    <row r="32" customFormat="false" ht="20.1" hidden="false" customHeight="true" outlineLevel="0" collapsed="false">
      <c r="A32" s="20" t="s">
        <v>94</v>
      </c>
      <c r="B32" s="21" t="s">
        <v>95</v>
      </c>
      <c r="C32" s="22" t="n">
        <v>1517</v>
      </c>
      <c r="D32" s="22" t="n">
        <v>1828</v>
      </c>
      <c r="E32" s="17" t="n">
        <f aca="false">C32+D32</f>
        <v>3345</v>
      </c>
      <c r="F32" s="23" t="s">
        <v>96</v>
      </c>
      <c r="G32" s="19"/>
    </row>
    <row r="33" customFormat="false" ht="19.5" hidden="false" customHeight="true" outlineLevel="0" collapsed="false">
      <c r="A33" s="20" t="s">
        <v>97</v>
      </c>
      <c r="B33" s="24" t="s">
        <v>98</v>
      </c>
      <c r="C33" s="22" t="n">
        <v>2249</v>
      </c>
      <c r="D33" s="22" t="n">
        <v>2636</v>
      </c>
      <c r="E33" s="17" t="n">
        <f aca="false">C33+D33</f>
        <v>4885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19</v>
      </c>
      <c r="D34" s="22" t="n">
        <v>1982</v>
      </c>
      <c r="E34" s="17" t="n">
        <f aca="false">C34+D34</f>
        <v>3601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73</v>
      </c>
      <c r="D35" s="22" t="n">
        <v>2451</v>
      </c>
      <c r="E35" s="17" t="n">
        <f aca="false">C35+D35</f>
        <v>4524</v>
      </c>
      <c r="F35" s="23" t="s">
        <v>105</v>
      </c>
      <c r="G35" s="19"/>
    </row>
    <row r="36" customFormat="false" ht="19.5" hidden="false" customHeight="true" outlineLevel="0" collapsed="false">
      <c r="A36" s="20" t="s">
        <v>106</v>
      </c>
      <c r="B36" s="21" t="s">
        <v>107</v>
      </c>
      <c r="C36" s="22" t="n">
        <v>124</v>
      </c>
      <c r="D36" s="22" t="n">
        <v>146</v>
      </c>
      <c r="E36" s="17" t="n">
        <f aca="false">C36+D36</f>
        <v>270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46</v>
      </c>
      <c r="D37" s="22" t="n">
        <v>3396</v>
      </c>
      <c r="E37" s="17" t="n">
        <f aca="false">C37+D37</f>
        <v>6442</v>
      </c>
      <c r="F37" s="23" t="s">
        <v>111</v>
      </c>
      <c r="G37" s="19"/>
    </row>
    <row r="38" customFormat="false" ht="39" hidden="false" customHeight="true" outlineLevel="0" collapsed="false">
      <c r="A38" s="20" t="s">
        <v>112</v>
      </c>
      <c r="B38" s="21" t="s">
        <v>113</v>
      </c>
      <c r="C38" s="22" t="n">
        <v>2301</v>
      </c>
      <c r="D38" s="22" t="n">
        <v>2526</v>
      </c>
      <c r="E38" s="17" t="n">
        <f aca="false">C38+D38</f>
        <v>4827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41</v>
      </c>
      <c r="D39" s="22" t="n">
        <v>2805</v>
      </c>
      <c r="E39" s="17" t="n">
        <f aca="false">C39+D39</f>
        <v>5346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96</v>
      </c>
      <c r="D40" s="22" t="n">
        <v>1444</v>
      </c>
      <c r="E40" s="17" t="n">
        <f aca="false">C40+D40</f>
        <v>2640</v>
      </c>
      <c r="F40" s="23" t="s">
        <v>120</v>
      </c>
      <c r="G40" s="19"/>
    </row>
    <row r="41" customFormat="false" ht="20.1" hidden="false" customHeight="true" outlineLevel="0" collapsed="false">
      <c r="A41" s="20" t="s">
        <v>121</v>
      </c>
      <c r="B41" s="24" t="s">
        <v>122</v>
      </c>
      <c r="C41" s="22" t="n">
        <v>457</v>
      </c>
      <c r="D41" s="22" t="n">
        <v>477</v>
      </c>
      <c r="E41" s="17" t="n">
        <f aca="false">C41+D41</f>
        <v>934</v>
      </c>
      <c r="F41" s="23" t="s">
        <v>123</v>
      </c>
      <c r="G41" s="19"/>
    </row>
    <row r="42" customFormat="false" ht="20.1" hidden="false" customHeight="true" outlineLevel="0" collapsed="false">
      <c r="A42" s="20" t="s">
        <v>124</v>
      </c>
      <c r="B42" s="21" t="s">
        <v>125</v>
      </c>
      <c r="C42" s="22" t="n">
        <v>591</v>
      </c>
      <c r="D42" s="22" t="n">
        <v>616</v>
      </c>
      <c r="E42" s="17" t="n">
        <f aca="false">C42+D42</f>
        <v>1207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62</v>
      </c>
      <c r="D43" s="22" t="n">
        <v>1132</v>
      </c>
      <c r="E43" s="17" t="n">
        <f aca="false">C43+D43</f>
        <v>2094</v>
      </c>
      <c r="F43" s="23" t="s">
        <v>129</v>
      </c>
      <c r="G43" s="19"/>
    </row>
    <row r="44" customFormat="false" ht="30" hidden="false" customHeight="true" outlineLevel="0" collapsed="false">
      <c r="A44" s="27" t="s">
        <v>130</v>
      </c>
      <c r="B44" s="26" t="s">
        <v>131</v>
      </c>
      <c r="C44" s="22" t="n">
        <v>1454</v>
      </c>
      <c r="D44" s="22" t="n">
        <v>1690</v>
      </c>
      <c r="E44" s="17" t="n">
        <f aca="false">C44+D44</f>
        <v>3144</v>
      </c>
      <c r="F44" s="31" t="s">
        <v>132</v>
      </c>
      <c r="G44" s="19"/>
    </row>
    <row r="45" customFormat="false" ht="15" hidden="false" customHeight="true" outlineLevel="0" collapsed="false">
      <c r="A45" s="27" t="s">
        <v>133</v>
      </c>
      <c r="B45" s="25" t="s">
        <v>134</v>
      </c>
      <c r="C45" s="22" t="n">
        <v>1297</v>
      </c>
      <c r="D45" s="22" t="n">
        <v>1552</v>
      </c>
      <c r="E45" s="17" t="n">
        <f aca="false">C45+D45</f>
        <v>2849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95</v>
      </c>
      <c r="D46" s="22" t="n">
        <v>2459</v>
      </c>
      <c r="E46" s="17" t="n">
        <f aca="false">C46+D46</f>
        <v>4654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73</v>
      </c>
      <c r="D47" s="22" t="n">
        <v>2702</v>
      </c>
      <c r="E47" s="17" t="n">
        <f aca="false">C47+D47</f>
        <v>5075</v>
      </c>
      <c r="F47" s="34" t="s">
        <v>141</v>
      </c>
      <c r="G47" s="19"/>
    </row>
    <row r="48" customFormat="false" ht="19.5" hidden="false" customHeight="true" outlineLevel="0" collapsed="false">
      <c r="A48" s="20" t="s">
        <v>142</v>
      </c>
      <c r="B48" s="26" t="s">
        <v>143</v>
      </c>
      <c r="C48" s="22" t="n">
        <v>1235</v>
      </c>
      <c r="D48" s="22" t="n">
        <v>1343</v>
      </c>
      <c r="E48" s="17" t="n">
        <f aca="false">C48+D48</f>
        <v>2578</v>
      </c>
      <c r="F48" s="23" t="s">
        <v>144</v>
      </c>
      <c r="G48" s="19"/>
    </row>
    <row r="49" customFormat="false" ht="19.5" hidden="false" customHeight="true" outlineLevel="0" collapsed="false">
      <c r="A49" s="20" t="s">
        <v>145</v>
      </c>
      <c r="B49" s="25" t="s">
        <v>146</v>
      </c>
      <c r="C49" s="22" t="n">
        <v>847</v>
      </c>
      <c r="D49" s="22" t="n">
        <v>961</v>
      </c>
      <c r="E49" s="17" t="n">
        <f aca="false">C49+D49</f>
        <v>1808</v>
      </c>
      <c r="F49" s="23" t="s">
        <v>147</v>
      </c>
      <c r="G49" s="19"/>
    </row>
    <row r="50" customFormat="false" ht="28.2" hidden="false" customHeight="true" outlineLevel="0" collapsed="false">
      <c r="A50" s="20" t="s">
        <v>148</v>
      </c>
      <c r="B50" s="21" t="s">
        <v>149</v>
      </c>
      <c r="C50" s="22" t="n">
        <v>1061</v>
      </c>
      <c r="D50" s="22" t="n">
        <v>1238</v>
      </c>
      <c r="E50" s="17" t="n">
        <f aca="false">C50+D50</f>
        <v>2299</v>
      </c>
      <c r="F50" s="23" t="s">
        <v>150</v>
      </c>
      <c r="G50" s="19"/>
    </row>
    <row r="51" customFormat="false" ht="19.5" hidden="false" customHeight="true" outlineLevel="0" collapsed="false">
      <c r="A51" s="20" t="s">
        <v>151</v>
      </c>
      <c r="B51" s="21" t="s">
        <v>152</v>
      </c>
      <c r="C51" s="22" t="n">
        <v>907</v>
      </c>
      <c r="D51" s="22" t="n">
        <v>1009</v>
      </c>
      <c r="E51" s="17" t="n">
        <f aca="false">C51+D51</f>
        <v>1916</v>
      </c>
      <c r="F51" s="23" t="s">
        <v>153</v>
      </c>
      <c r="G51" s="19"/>
    </row>
    <row r="52" customFormat="false" ht="20.1" hidden="false" customHeight="true" outlineLevel="0" collapsed="false">
      <c r="A52" s="35" t="s">
        <v>154</v>
      </c>
      <c r="B52" s="24" t="s">
        <v>155</v>
      </c>
      <c r="C52" s="22" t="n">
        <v>778</v>
      </c>
      <c r="D52" s="22" t="n">
        <v>1051</v>
      </c>
      <c r="E52" s="17" t="n">
        <f aca="false">C52+D52</f>
        <v>1829</v>
      </c>
      <c r="F52" s="23" t="s">
        <v>156</v>
      </c>
      <c r="G52" s="19"/>
    </row>
    <row r="53" customFormat="false" ht="20.1" hidden="false" customHeight="true" outlineLevel="0" collapsed="false">
      <c r="A53" s="20" t="s">
        <v>157</v>
      </c>
      <c r="B53" s="21" t="s">
        <v>158</v>
      </c>
      <c r="C53" s="22" t="n">
        <v>1860</v>
      </c>
      <c r="D53" s="22" t="n">
        <v>2320</v>
      </c>
      <c r="E53" s="17" t="n">
        <f aca="false">C53+D53</f>
        <v>4180</v>
      </c>
      <c r="F53" s="23" t="s">
        <v>159</v>
      </c>
      <c r="G53" s="19"/>
    </row>
    <row r="54" customFormat="false" ht="19.5" hidden="false" customHeight="true" outlineLevel="0" collapsed="false">
      <c r="A54" s="20" t="s">
        <v>160</v>
      </c>
      <c r="B54" s="21" t="s">
        <v>161</v>
      </c>
      <c r="C54" s="22" t="n">
        <v>1389</v>
      </c>
      <c r="D54" s="22" t="n">
        <v>1819</v>
      </c>
      <c r="E54" s="17" t="n">
        <f aca="false">C54+D54</f>
        <v>3208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80</v>
      </c>
      <c r="D55" s="22" t="n">
        <v>3052</v>
      </c>
      <c r="E55" s="17" t="n">
        <f aca="false">C55+D55</f>
        <v>5632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78</v>
      </c>
      <c r="D56" s="22" t="n">
        <v>2524</v>
      </c>
      <c r="E56" s="17" t="n">
        <f aca="false">C56+D56</f>
        <v>4702</v>
      </c>
      <c r="F56" s="23" t="s">
        <v>168</v>
      </c>
      <c r="G56" s="19"/>
    </row>
    <row r="57" customFormat="false" ht="20.1" hidden="false" customHeight="true" outlineLevel="0" collapsed="false">
      <c r="A57" s="20" t="s">
        <v>169</v>
      </c>
      <c r="B57" s="37" t="s">
        <v>170</v>
      </c>
      <c r="C57" s="22" t="n">
        <v>1004</v>
      </c>
      <c r="D57" s="22" t="n">
        <v>1153</v>
      </c>
      <c r="E57" s="17" t="n">
        <f aca="false">C57+D57</f>
        <v>2157</v>
      </c>
      <c r="F57" s="23" t="s">
        <v>171</v>
      </c>
      <c r="G57" s="19"/>
    </row>
    <row r="58" customFormat="false" ht="20.1" hidden="false" customHeight="true" outlineLevel="0" collapsed="false">
      <c r="A58" s="20" t="s">
        <v>172</v>
      </c>
      <c r="B58" s="36" t="s">
        <v>173</v>
      </c>
      <c r="C58" s="22" t="n">
        <v>2982</v>
      </c>
      <c r="D58" s="22" t="n">
        <v>3283</v>
      </c>
      <c r="E58" s="17" t="n">
        <f aca="false">C58+D58</f>
        <v>6265</v>
      </c>
      <c r="F58" s="23" t="s">
        <v>174</v>
      </c>
      <c r="G58" s="19"/>
    </row>
    <row r="59" customFormat="false" ht="19.5" hidden="false" customHeight="true" outlineLevel="0" collapsed="false">
      <c r="A59" s="35" t="s">
        <v>175</v>
      </c>
      <c r="B59" s="38" t="s">
        <v>176</v>
      </c>
      <c r="C59" s="17" t="n">
        <v>2749</v>
      </c>
      <c r="D59" s="17" t="n">
        <v>3118</v>
      </c>
      <c r="E59" s="17" t="n">
        <f aca="false">C59+D59</f>
        <v>5867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37</v>
      </c>
      <c r="D60" s="22" t="n">
        <v>1153</v>
      </c>
      <c r="E60" s="17" t="n">
        <f aca="false">C60+D60</f>
        <v>2090</v>
      </c>
      <c r="F60" s="23" t="s">
        <v>180</v>
      </c>
      <c r="G60" s="19"/>
    </row>
    <row r="61" customFormat="false" ht="20.1" hidden="false" customHeight="true" outlineLevel="0" collapsed="false">
      <c r="A61" s="20" t="s">
        <v>181</v>
      </c>
      <c r="B61" s="29" t="s">
        <v>182</v>
      </c>
      <c r="C61" s="22" t="n">
        <v>1301</v>
      </c>
      <c r="D61" s="22" t="n">
        <v>1373</v>
      </c>
      <c r="E61" s="17" t="n">
        <f aca="false">C61+D61</f>
        <v>2674</v>
      </c>
      <c r="F61" s="23" t="s">
        <v>183</v>
      </c>
      <c r="G61" s="19"/>
    </row>
    <row r="62" customFormat="false" ht="19.5" hidden="false" customHeight="true" outlineLevel="0" collapsed="false">
      <c r="A62" s="20" t="s">
        <v>184</v>
      </c>
      <c r="B62" s="36" t="s">
        <v>185</v>
      </c>
      <c r="C62" s="22" t="n">
        <v>847</v>
      </c>
      <c r="D62" s="22" t="n">
        <v>1040</v>
      </c>
      <c r="E62" s="17" t="n">
        <f aca="false">C62+D62</f>
        <v>1887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54</v>
      </c>
      <c r="D63" s="22" t="n">
        <v>832</v>
      </c>
      <c r="E63" s="17" t="n">
        <f aca="false">C63+D63</f>
        <v>1586</v>
      </c>
      <c r="F63" s="23" t="s">
        <v>189</v>
      </c>
      <c r="G63" s="19"/>
    </row>
    <row r="64" customFormat="false" ht="130.8" hidden="false" customHeight="true" outlineLevel="0" collapsed="false">
      <c r="A64" s="20" t="s">
        <v>190</v>
      </c>
      <c r="B64" s="36" t="s">
        <v>191</v>
      </c>
      <c r="C64" s="22" t="n">
        <v>1122</v>
      </c>
      <c r="D64" s="22" t="n">
        <v>1299</v>
      </c>
      <c r="E64" s="17" t="n">
        <f aca="false">C64+D64</f>
        <v>2421</v>
      </c>
      <c r="F64" s="23" t="s">
        <v>192</v>
      </c>
      <c r="G64" s="19"/>
    </row>
    <row r="65" customFormat="false" ht="64.2" hidden="false" customHeight="true" outlineLevel="0" collapsed="false">
      <c r="A65" s="20" t="s">
        <v>193</v>
      </c>
      <c r="B65" s="29" t="s">
        <v>194</v>
      </c>
      <c r="C65" s="22" t="n">
        <v>1647</v>
      </c>
      <c r="D65" s="22" t="n">
        <v>1856</v>
      </c>
      <c r="E65" s="17" t="n">
        <f aca="false">C65+D65</f>
        <v>3503</v>
      </c>
      <c r="F65" s="23" t="s">
        <v>195</v>
      </c>
      <c r="G65" s="19"/>
    </row>
    <row r="66" customFormat="false" ht="85.8" hidden="false" customHeight="true" outlineLevel="0" collapsed="false">
      <c r="A66" s="20" t="s">
        <v>196</v>
      </c>
      <c r="B66" s="36" t="s">
        <v>197</v>
      </c>
      <c r="C66" s="22" t="n">
        <v>790</v>
      </c>
      <c r="D66" s="22" t="n">
        <v>896</v>
      </c>
      <c r="E66" s="17" t="n">
        <f aca="false">C66+D66</f>
        <v>1686</v>
      </c>
      <c r="F66" s="23" t="s">
        <v>198</v>
      </c>
      <c r="G66" s="19"/>
    </row>
    <row r="67" customFormat="false" ht="28.8" hidden="false" customHeight="true" outlineLevel="0" collapsed="false">
      <c r="A67" s="20" t="s">
        <v>199</v>
      </c>
      <c r="B67" s="25" t="s">
        <v>200</v>
      </c>
      <c r="C67" s="22" t="n">
        <v>1066</v>
      </c>
      <c r="D67" s="22" t="n">
        <v>1182</v>
      </c>
      <c r="E67" s="17" t="n">
        <f aca="false">C67+D67</f>
        <v>2248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57</v>
      </c>
      <c r="D68" s="22" t="n">
        <v>3048</v>
      </c>
      <c r="E68" s="17" t="n">
        <f aca="false">C68+D68</f>
        <v>5605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40</v>
      </c>
      <c r="D69" s="22" t="n">
        <v>2877</v>
      </c>
      <c r="E69" s="17" t="n">
        <f aca="false">C69+D69</f>
        <v>5317</v>
      </c>
      <c r="F69" s="23" t="s">
        <v>207</v>
      </c>
      <c r="G69" s="19"/>
    </row>
    <row r="70" customFormat="false" ht="93" hidden="false" customHeight="true" outlineLevel="0" collapsed="false">
      <c r="A70" s="20" t="s">
        <v>208</v>
      </c>
      <c r="B70" s="26" t="s">
        <v>209</v>
      </c>
      <c r="C70" s="22" t="n">
        <v>2790</v>
      </c>
      <c r="D70" s="22" t="n">
        <v>3090</v>
      </c>
      <c r="E70" s="17" t="n">
        <f aca="false">C70+D70</f>
        <v>5880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91</v>
      </c>
      <c r="D71" s="22" t="n">
        <v>874</v>
      </c>
      <c r="E71" s="17" t="n">
        <f aca="false">C71+D71</f>
        <v>1665</v>
      </c>
      <c r="F71" s="23" t="s">
        <v>213</v>
      </c>
      <c r="G71" s="19"/>
    </row>
    <row r="72" customFormat="false" ht="19.5" hidden="false" customHeight="true" outlineLevel="0" collapsed="false">
      <c r="A72" s="20" t="s">
        <v>214</v>
      </c>
      <c r="B72" s="26" t="s">
        <v>215</v>
      </c>
      <c r="C72" s="22" t="n">
        <v>314</v>
      </c>
      <c r="D72" s="22" t="n">
        <v>348</v>
      </c>
      <c r="E72" s="17" t="n">
        <f aca="false">C72+D72</f>
        <v>662</v>
      </c>
      <c r="F72" s="23" t="s">
        <v>216</v>
      </c>
      <c r="G72" s="19"/>
    </row>
    <row r="73" customFormat="false" ht="19.5" hidden="false" customHeight="true" outlineLevel="0" collapsed="false">
      <c r="A73" s="20" t="s">
        <v>217</v>
      </c>
      <c r="B73" s="25" t="s">
        <v>218</v>
      </c>
      <c r="C73" s="22" t="n">
        <v>310</v>
      </c>
      <c r="D73" s="22" t="n">
        <v>380</v>
      </c>
      <c r="E73" s="17" t="n">
        <f aca="false">C73+D73</f>
        <v>690</v>
      </c>
      <c r="F73" s="23" t="s">
        <v>219</v>
      </c>
      <c r="G73" s="19"/>
    </row>
    <row r="74" customFormat="false" ht="31.8" hidden="false" customHeight="true" outlineLevel="0" collapsed="false">
      <c r="A74" s="20" t="s">
        <v>220</v>
      </c>
      <c r="B74" s="36" t="s">
        <v>221</v>
      </c>
      <c r="C74" s="22" t="n">
        <v>362</v>
      </c>
      <c r="D74" s="22" t="n">
        <v>423</v>
      </c>
      <c r="E74" s="17" t="n">
        <f aca="false">C74+D74</f>
        <v>785</v>
      </c>
      <c r="F74" s="23" t="s">
        <v>222</v>
      </c>
      <c r="G74" s="19"/>
    </row>
    <row r="75" customFormat="false" ht="19.5" hidden="false" customHeight="true" outlineLevel="0" collapsed="false">
      <c r="A75" s="20" t="s">
        <v>223</v>
      </c>
      <c r="B75" s="36" t="s">
        <v>224</v>
      </c>
      <c r="C75" s="22" t="n">
        <v>33</v>
      </c>
      <c r="D75" s="22" t="n">
        <v>35</v>
      </c>
      <c r="E75" s="17" t="n">
        <f aca="false">C75+D75</f>
        <v>68</v>
      </c>
      <c r="F75" s="23" t="s">
        <v>225</v>
      </c>
      <c r="G75" s="19"/>
    </row>
    <row r="76" customFormat="false" ht="19.5" hidden="false" customHeight="true" outlineLevel="0" collapsed="false">
      <c r="A76" s="20" t="s">
        <v>226</v>
      </c>
      <c r="B76" s="36" t="s">
        <v>227</v>
      </c>
      <c r="C76" s="22" t="n">
        <v>29</v>
      </c>
      <c r="D76" s="22" t="n">
        <v>33</v>
      </c>
      <c r="E76" s="17" t="n">
        <f aca="false">C76+D76</f>
        <v>62</v>
      </c>
      <c r="F76" s="23" t="s">
        <v>228</v>
      </c>
      <c r="G76" s="19"/>
    </row>
    <row r="77" customFormat="false" ht="19.5" hidden="false" customHeight="true" outlineLevel="0" collapsed="false">
      <c r="A77" s="20" t="s">
        <v>229</v>
      </c>
      <c r="B77" s="36" t="s">
        <v>230</v>
      </c>
      <c r="C77" s="22" t="n">
        <v>34</v>
      </c>
      <c r="D77" s="22" t="n">
        <v>37</v>
      </c>
      <c r="E77" s="17" t="n">
        <f aca="false">C77+D77</f>
        <v>71</v>
      </c>
      <c r="F77" s="23" t="s">
        <v>231</v>
      </c>
      <c r="G77" s="19"/>
    </row>
    <row r="78" customFormat="false" ht="19.5" hidden="false" customHeight="true" outlineLevel="0" collapsed="false">
      <c r="A78" s="20" t="s">
        <v>232</v>
      </c>
      <c r="B78" s="36" t="s">
        <v>233</v>
      </c>
      <c r="C78" s="22" t="n">
        <v>126</v>
      </c>
      <c r="D78" s="22" t="n">
        <v>144</v>
      </c>
      <c r="E78" s="17" t="n">
        <f aca="false">C78+D78</f>
        <v>270</v>
      </c>
      <c r="F78" s="23" t="s">
        <v>234</v>
      </c>
      <c r="G78" s="19"/>
    </row>
    <row r="79" customFormat="false" ht="19.5" hidden="false" customHeight="true" outlineLevel="0" collapsed="false">
      <c r="A79" s="20" t="s">
        <v>235</v>
      </c>
      <c r="B79" s="36" t="s">
        <v>236</v>
      </c>
      <c r="C79" s="22" t="n">
        <v>64</v>
      </c>
      <c r="D79" s="22" t="n">
        <v>70</v>
      </c>
      <c r="E79" s="17" t="n">
        <f aca="false">C79+D79</f>
        <v>134</v>
      </c>
      <c r="F79" s="23" t="s">
        <v>237</v>
      </c>
      <c r="G79" s="19"/>
    </row>
    <row r="80" customFormat="false" ht="19.5" hidden="false" customHeight="true" outlineLevel="0" collapsed="false">
      <c r="A80" s="20" t="s">
        <v>238</v>
      </c>
      <c r="B80" s="36" t="s">
        <v>239</v>
      </c>
      <c r="C80" s="22" t="n">
        <v>42</v>
      </c>
      <c r="D80" s="22" t="n">
        <v>41</v>
      </c>
      <c r="E80" s="17" t="n">
        <f aca="false">C80+D80</f>
        <v>83</v>
      </c>
      <c r="F80" s="23" t="s">
        <v>240</v>
      </c>
      <c r="G80" s="19"/>
    </row>
    <row r="81" customFormat="false" ht="19.5" hidden="false" customHeight="true" outlineLevel="0" collapsed="false">
      <c r="A81" s="20" t="s">
        <v>241</v>
      </c>
      <c r="B81" s="36" t="s">
        <v>242</v>
      </c>
      <c r="C81" s="22" t="n">
        <v>65</v>
      </c>
      <c r="D81" s="22" t="n">
        <v>62</v>
      </c>
      <c r="E81" s="17" t="n">
        <f aca="false">C81+D81</f>
        <v>127</v>
      </c>
      <c r="F81" s="23" t="s">
        <v>243</v>
      </c>
      <c r="G81" s="19"/>
    </row>
    <row r="82" customFormat="false" ht="19.5" hidden="false" customHeight="true" outlineLevel="0" collapsed="false">
      <c r="A82" s="20" t="s">
        <v>244</v>
      </c>
      <c r="B82" s="36" t="s">
        <v>245</v>
      </c>
      <c r="C82" s="22" t="n">
        <v>64</v>
      </c>
      <c r="D82" s="22" t="n">
        <v>60</v>
      </c>
      <c r="E82" s="17" t="n">
        <f aca="false">C82+D82</f>
        <v>124</v>
      </c>
      <c r="F82" s="23" t="s">
        <v>246</v>
      </c>
      <c r="G82" s="19"/>
    </row>
    <row r="83" customFormat="false" ht="20.25" hidden="false" customHeight="true" outlineLevel="0" collapsed="false">
      <c r="A83" s="20" t="s">
        <v>247</v>
      </c>
      <c r="B83" s="39" t="s">
        <v>248</v>
      </c>
      <c r="C83" s="22" t="n">
        <v>215</v>
      </c>
      <c r="D83" s="22" t="n">
        <v>269</v>
      </c>
      <c r="E83" s="17" t="n">
        <f aca="false">C83+D83</f>
        <v>484</v>
      </c>
      <c r="F83" s="32" t="s">
        <v>249</v>
      </c>
      <c r="G83" s="19"/>
    </row>
    <row r="84" customFormat="false" ht="20.25" hidden="false" customHeight="true" outlineLevel="0" collapsed="false">
      <c r="A84" s="20" t="s">
        <v>250</v>
      </c>
      <c r="B84" s="40" t="s">
        <v>251</v>
      </c>
      <c r="C84" s="22" t="n">
        <v>172</v>
      </c>
      <c r="D84" s="22" t="n">
        <v>182</v>
      </c>
      <c r="E84" s="17" t="n">
        <f aca="false">C84+D84</f>
        <v>354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69</v>
      </c>
      <c r="D85" s="22" t="n">
        <v>188</v>
      </c>
      <c r="E85" s="17" t="n">
        <f aca="false">C85+D85</f>
        <v>357</v>
      </c>
      <c r="F85" s="32" t="s">
        <v>255</v>
      </c>
      <c r="G85" s="19"/>
    </row>
    <row r="86" customFormat="false" ht="20.25" hidden="false" customHeight="true" outlineLevel="0" collapsed="false">
      <c r="A86" s="20" t="s">
        <v>256</v>
      </c>
      <c r="B86" s="40" t="s">
        <v>257</v>
      </c>
      <c r="C86" s="22" t="n">
        <v>83</v>
      </c>
      <c r="D86" s="22" t="n">
        <v>110</v>
      </c>
      <c r="E86" s="17" t="n">
        <f aca="false">C86+D86</f>
        <v>193</v>
      </c>
      <c r="F86" s="32" t="s">
        <v>258</v>
      </c>
      <c r="G86" s="19"/>
    </row>
    <row r="87" customFormat="false" ht="20.25" hidden="false" customHeight="true" outlineLevel="0" collapsed="false">
      <c r="A87" s="20" t="s">
        <v>259</v>
      </c>
      <c r="B87" s="41" t="s">
        <v>260</v>
      </c>
      <c r="C87" s="22" t="n">
        <v>286</v>
      </c>
      <c r="D87" s="22" t="n">
        <v>327</v>
      </c>
      <c r="E87" s="17" t="n">
        <f aca="false">C87+D87</f>
        <v>613</v>
      </c>
      <c r="F87" s="32" t="s">
        <v>261</v>
      </c>
      <c r="G87" s="19"/>
    </row>
    <row r="88" customFormat="false" ht="20.25" hidden="false" customHeight="true" outlineLevel="0" collapsed="false">
      <c r="A88" s="20" t="s">
        <v>262</v>
      </c>
      <c r="B88" s="41" t="s">
        <v>263</v>
      </c>
      <c r="C88" s="22" t="n">
        <v>161</v>
      </c>
      <c r="D88" s="22" t="n">
        <v>160</v>
      </c>
      <c r="E88" s="17" t="n">
        <f aca="false">C88+D88</f>
        <v>321</v>
      </c>
      <c r="F88" s="32" t="s">
        <v>264</v>
      </c>
      <c r="G88" s="19"/>
    </row>
    <row r="89" customFormat="false" ht="20.25" hidden="false" customHeight="true" outlineLevel="0" collapsed="false">
      <c r="A89" s="20" t="s">
        <v>265</v>
      </c>
      <c r="B89" s="40" t="s">
        <v>266</v>
      </c>
      <c r="C89" s="22" t="n">
        <v>257</v>
      </c>
      <c r="D89" s="22" t="n">
        <v>295</v>
      </c>
      <c r="E89" s="17" t="n">
        <f aca="false">C89+D89</f>
        <v>552</v>
      </c>
      <c r="F89" s="32" t="s">
        <v>267</v>
      </c>
      <c r="G89" s="19"/>
    </row>
    <row r="90" customFormat="false" ht="20.25" hidden="false" customHeight="true" outlineLevel="0" collapsed="false">
      <c r="A90" s="20" t="s">
        <v>268</v>
      </c>
      <c r="B90" s="40" t="s">
        <v>269</v>
      </c>
      <c r="C90" s="22" t="n">
        <v>369</v>
      </c>
      <c r="D90" s="22" t="n">
        <v>410</v>
      </c>
      <c r="E90" s="17" t="n">
        <f aca="false">C90+D90</f>
        <v>779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14</v>
      </c>
      <c r="D91" s="22" t="n">
        <v>213</v>
      </c>
      <c r="E91" s="17" t="n">
        <f aca="false">C91+D91</f>
        <v>427</v>
      </c>
      <c r="F91" s="32" t="s">
        <v>273</v>
      </c>
      <c r="G91" s="19"/>
    </row>
    <row r="92" customFormat="false" ht="20.25" hidden="false" customHeight="true" outlineLevel="0" collapsed="false">
      <c r="A92" s="20" t="s">
        <v>274</v>
      </c>
      <c r="B92" s="40" t="s">
        <v>275</v>
      </c>
      <c r="C92" s="22" t="n">
        <v>129</v>
      </c>
      <c r="D92" s="22" t="n">
        <v>151</v>
      </c>
      <c r="E92" s="17" t="n">
        <f aca="false">C92+D92</f>
        <v>280</v>
      </c>
      <c r="F92" s="32" t="s">
        <v>276</v>
      </c>
      <c r="G92" s="19"/>
    </row>
    <row r="93" customFormat="false" ht="20.25" hidden="false" customHeight="true" outlineLevel="0" collapsed="false">
      <c r="A93" s="20" t="s">
        <v>277</v>
      </c>
      <c r="B93" s="40" t="s">
        <v>278</v>
      </c>
      <c r="C93" s="22" t="n">
        <v>190</v>
      </c>
      <c r="D93" s="22" t="n">
        <v>232</v>
      </c>
      <c r="E93" s="17" t="n">
        <f aca="false">C93+D93</f>
        <v>422</v>
      </c>
      <c r="F93" s="32" t="s">
        <v>279</v>
      </c>
      <c r="G93" s="19"/>
    </row>
    <row r="94" customFormat="false" ht="20.25" hidden="false" customHeight="true" outlineLevel="0" collapsed="false">
      <c r="A94" s="20" t="s">
        <v>280</v>
      </c>
      <c r="B94" s="40" t="s">
        <v>281</v>
      </c>
      <c r="C94" s="22" t="n">
        <v>363</v>
      </c>
      <c r="D94" s="22" t="n">
        <v>409</v>
      </c>
      <c r="E94" s="17" t="n">
        <f aca="false">C94+D94</f>
        <v>772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11</v>
      </c>
      <c r="D95" s="22" t="n">
        <v>347</v>
      </c>
      <c r="E95" s="17" t="n">
        <f aca="false">C95+D95</f>
        <v>658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50</v>
      </c>
      <c r="D96" s="22" t="n">
        <v>276</v>
      </c>
      <c r="E96" s="17" t="n">
        <f aca="false">C96+D96</f>
        <v>526</v>
      </c>
      <c r="F96" s="32" t="s">
        <v>288</v>
      </c>
      <c r="G96" s="19"/>
    </row>
    <row r="97" customFormat="false" ht="20.25" hidden="false" customHeight="true" outlineLevel="0" collapsed="false">
      <c r="A97" s="20" t="s">
        <v>289</v>
      </c>
      <c r="B97" s="40" t="s">
        <v>290</v>
      </c>
      <c r="C97" s="22" t="n">
        <v>455</v>
      </c>
      <c r="D97" s="22" t="n">
        <v>493</v>
      </c>
      <c r="E97" s="17" t="n">
        <f aca="false">C97+D97</f>
        <v>948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9</v>
      </c>
      <c r="D98" s="22" t="n">
        <v>167</v>
      </c>
      <c r="E98" s="17" t="n">
        <f aca="false">C98+D98</f>
        <v>316</v>
      </c>
      <c r="F98" s="32" t="s">
        <v>294</v>
      </c>
      <c r="G98" s="19"/>
    </row>
    <row r="99" customFormat="false" ht="20.25" hidden="false" customHeight="true" outlineLevel="0" collapsed="false">
      <c r="A99" s="20" t="s">
        <v>295</v>
      </c>
      <c r="B99" s="40" t="s">
        <v>296</v>
      </c>
      <c r="C99" s="43" t="n">
        <v>608</v>
      </c>
      <c r="D99" s="22" t="n">
        <v>646</v>
      </c>
      <c r="E99" s="17" t="n">
        <f aca="false">C99+D99</f>
        <v>1254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68</v>
      </c>
      <c r="D100" s="22" t="n">
        <v>1380</v>
      </c>
      <c r="E100" s="17" t="n">
        <f aca="false">C100+D100</f>
        <v>2648</v>
      </c>
      <c r="F100" s="32" t="s">
        <v>300</v>
      </c>
      <c r="G100" s="19"/>
    </row>
    <row r="101" customFormat="false" ht="19.5" hidden="false" customHeight="true" outlineLevel="0" collapsed="false">
      <c r="A101" s="46" t="s">
        <v>301</v>
      </c>
      <c r="B101" s="26" t="s">
        <v>302</v>
      </c>
      <c r="C101" s="47" t="n">
        <v>78</v>
      </c>
      <c r="D101" s="47" t="n">
        <v>83</v>
      </c>
      <c r="E101" s="48" t="n">
        <f aca="false">C101+D101</f>
        <v>161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670</v>
      </c>
      <c r="D102" s="51" t="n">
        <f aca="false">SUM(D3:D10,D21:D42,D50:D66,D74:D82)</f>
        <v>91183</v>
      </c>
      <c r="E102" s="52" t="n">
        <f aca="false">SUM(C102:D102)</f>
        <v>167853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7019</v>
      </c>
      <c r="D103" s="43" t="n">
        <f aca="false">D104-D102</f>
        <v>53565</v>
      </c>
      <c r="E103" s="43" t="n">
        <f aca="false">SUM(C103:D103)</f>
        <v>100584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3689</v>
      </c>
      <c r="D104" s="57" t="n">
        <f aca="false">SUM(D3:D101)</f>
        <v>144748</v>
      </c>
      <c r="E104" s="58" t="n">
        <f aca="false">SUM(C104:D104)</f>
        <v>268437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851</v>
      </c>
      <c r="D106" s="64" t="n">
        <f aca="false">D102-D107-D108</f>
        <v>90278</v>
      </c>
      <c r="E106" s="65" t="n">
        <f aca="false">E102-E107-E108</f>
        <v>166129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58</v>
      </c>
      <c r="D107" s="67" t="n">
        <f aca="false">SUM(D74:D77)</f>
        <v>528</v>
      </c>
      <c r="E107" s="68" t="n">
        <f aca="false">SUM(E74:E77)</f>
        <v>986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61</v>
      </c>
      <c r="D108" s="70" t="n">
        <f aca="false">SUM(D78:D82)</f>
        <v>377</v>
      </c>
      <c r="E108" s="71" t="n">
        <f aca="false">SUM(E78:E82)</f>
        <v>738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370</v>
      </c>
      <c r="D109" s="64" t="n">
        <f aca="false">D103-D110</f>
        <v>47310</v>
      </c>
      <c r="E109" s="65" t="n">
        <f aca="false">E103-E110</f>
        <v>88680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649</v>
      </c>
      <c r="D110" s="70" t="n">
        <f aca="false">SUM(D83:D100)</f>
        <v>6255</v>
      </c>
      <c r="E110" s="71" t="n">
        <f aca="false">SUM(E83:E100)</f>
        <v>11904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4-10-12T00:34:13Z</dcterms:modified>
  <cp:revision>0</cp:revision>
  <dc:subject/>
  <dc:title/>
</cp:coreProperties>
</file>